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HHQTYZSMQTWYMHW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主席台</t>
  </si>
  <si>
    <t xml:space="preserve">三楼看台区</t>
  </si>
  <si>
    <t xml:space="preserve">三    楼   看   台   区</t>
  </si>
  <si>
    <t xml:space="preserve">走道</t>
  </si>
  <si>
    <r>
      <rPr>
        <sz val="8"/>
        <rFont val="Noto Sans"/>
        <family val="2"/>
      </rPr>
      <t xml:space="preserve">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(10</t>
    </r>
    <r>
      <rPr>
        <sz val="8"/>
        <rFont val="Noto Sans"/>
        <family val="2"/>
      </rPr>
      <t xml:space="preserve">把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(10</t>
    </r>
    <r>
      <rPr>
        <sz val="8"/>
        <rFont val="Noto Sans"/>
        <family val="2"/>
      </rPr>
      <t xml:space="preserve">把</t>
    </r>
    <r>
      <rPr>
        <sz val="8"/>
        <rFont val="宋体"/>
        <family val="0"/>
        <charset val="134"/>
      </rPr>
      <t xml:space="preserve">)</t>
    </r>
  </si>
  <si>
    <t xml:space="preserve">走
道</t>
  </si>
  <si>
    <r>
      <rPr>
        <sz val="8"/>
        <rFont val="Noto Sans"/>
        <family val="2"/>
      </rPr>
      <t xml:space="preserve">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(10</t>
    </r>
    <r>
      <rPr>
        <sz val="8"/>
        <rFont val="Noto Sans"/>
        <family val="2"/>
      </rPr>
      <t xml:space="preserve">把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(10</t>
    </r>
    <r>
      <rPr>
        <sz val="8"/>
        <rFont val="Noto Sans"/>
        <family val="2"/>
      </rPr>
      <t xml:space="preserve">把</t>
    </r>
    <r>
      <rPr>
        <sz val="8"/>
        <rFont val="宋体"/>
        <family val="0"/>
        <charset val="134"/>
      </rPr>
      <t xml:space="preserve">)</t>
    </r>
  </si>
  <si>
    <t xml:space="preserve">机关部处</t>
  </si>
  <si>
    <r>
      <rPr>
        <sz val="8"/>
        <rFont val="宋体"/>
        <family val="0"/>
        <charset val="134"/>
      </rPr>
      <t xml:space="preserve">5
</t>
    </r>
    <r>
      <rPr>
        <sz val="8"/>
        <rFont val="Noto Sans"/>
        <family val="2"/>
      </rPr>
      <t xml:space="preserve">排</t>
    </r>
  </si>
  <si>
    <t xml:space="preserve">摄像摇臂</t>
  </si>
  <si>
    <t xml:space="preserve">博导席</t>
  </si>
  <si>
    <t xml:space="preserve">博士毕业生</t>
  </si>
  <si>
    <t xml:space="preserve">硕士毕业生</t>
  </si>
  <si>
    <t xml:space="preserve">优秀毕业生候场</t>
  </si>
  <si>
    <t xml:space="preserve">机关部处老师</t>
  </si>
  <si>
    <t xml:space="preserve">楼梯门口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7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7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7"/>
      <color rgb="FFFF8080"/>
      <name val="宋体"/>
      <family val="0"/>
      <charset val="134"/>
    </font>
    <font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false" applyProtection="false"/>
    <xf numFmtId="164" fontId="24" fillId="19" borderId="0" applyFont="true" applyBorder="false" applyAlignment="false" applyProtection="false"/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3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5" fillId="20" borderId="11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9" fillId="0" borderId="0" applyFont="true" applyBorder="false" applyAlignment="false" applyProtection="false"/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3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false" applyProtection="false"/>
    <xf numFmtId="164" fontId="57" fillId="0" borderId="7" applyFont="true" applyBorder="true" applyAlignment="false" applyProtection="false"/>
    <xf numFmtId="164" fontId="58" fillId="0" borderId="8" applyFont="true" applyBorder="true" applyAlignment="false" applyProtection="false"/>
    <xf numFmtId="164" fontId="5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false" applyProtection="false"/>
    <xf numFmtId="164" fontId="61" fillId="0" borderId="18" applyFont="true" applyBorder="true" applyAlignment="false" applyProtection="false"/>
    <xf numFmtId="164" fontId="0" fillId="19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20" borderId="2" applyFont="true" applyBorder="true" applyAlignment="false" applyProtection="false"/>
    <xf numFmtId="164" fontId="66" fillId="7" borderId="2" applyFont="true" applyBorder="true" applyAlignment="false" applyProtection="false"/>
    <xf numFmtId="164" fontId="67" fillId="20" borderId="11" applyFont="true" applyBorder="true" applyAlignment="false" applyProtection="false"/>
    <xf numFmtId="164" fontId="68" fillId="27" borderId="0" applyFont="true" applyBorder="false" applyAlignment="false" applyProtection="false"/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0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stot" xfId="160"/>
    <cellStyle name="Standard_AREAS" xfId="161"/>
    <cellStyle name="t" xfId="162"/>
    <cellStyle name="t_HVAC Equipment (3)" xfId="163"/>
    <cellStyle name="Title" xfId="164"/>
    <cellStyle name="Total" xfId="165"/>
    <cellStyle name="Warning Text" xfId="166"/>
    <cellStyle name="借出原因" xfId="167"/>
    <cellStyle name="分级显示列_1_Book1" xfId="168"/>
    <cellStyle name="分级显示行_1_13区汇总" xfId="169"/>
    <cellStyle name="千位[0]_ 方正PC" xfId="170"/>
    <cellStyle name="千位_ 方正PC" xfId="171"/>
    <cellStyle name="千位分隔 2" xfId="172"/>
    <cellStyle name="千位分隔 3" xfId="173"/>
    <cellStyle name="千位分隔[0] 2" xfId="174"/>
    <cellStyle name="千分位[0]_ 白土" xfId="175"/>
    <cellStyle name="千分位_ 白土" xfId="176"/>
    <cellStyle name="后继超链接" xfId="177"/>
    <cellStyle name="商品名称" xfId="178"/>
    <cellStyle name="好 2" xfId="179"/>
    <cellStyle name="好_00省级(定稿)" xfId="180"/>
    <cellStyle name="好_00省级(打印)" xfId="181"/>
    <cellStyle name="好_03昭通" xfId="182"/>
    <cellStyle name="好_0502通海县" xfId="183"/>
    <cellStyle name="好_05玉溪" xfId="184"/>
    <cellStyle name="好_0605石屏县" xfId="185"/>
    <cellStyle name="好_1003牟定县" xfId="186"/>
    <cellStyle name="好_1110洱源县" xfId="187"/>
    <cellStyle name="好_11大理" xfId="188"/>
    <cellStyle name="好_2006年全省财力计算表（中央、决算）" xfId="189"/>
    <cellStyle name="好_2006年分析表" xfId="190"/>
    <cellStyle name="好_2006年在职人员情况" xfId="191"/>
    <cellStyle name="好_2006年基础数据" xfId="192"/>
    <cellStyle name="好_2006年水利统计指标统计表" xfId="193"/>
    <cellStyle name="好_2007年人员分部门统计表" xfId="194"/>
    <cellStyle name="好_2007年可用财力" xfId="195"/>
    <cellStyle name="好_2007年政法部门业务指标" xfId="196"/>
    <cellStyle name="好_2007年检察院案件数" xfId="197"/>
    <cellStyle name="好_2008云南省分县市中小学教职工统计表（教育厅提供）" xfId="198"/>
    <cellStyle name="好_2008年县级公安保障标准落实奖励经费分配测算" xfId="199"/>
    <cellStyle name="好_2009年一般性转移支付标准工资" xfId="200"/>
    <cellStyle name="好_2009年一般性转移支付标准工资_~4190974" xfId="201"/>
    <cellStyle name="好_2009年一般性转移支付标准工资_~5676413" xfId="202"/>
    <cellStyle name="好_2009年一般性转移支付标准工资_不用软件计算9.1不考虑经费管理评价xl" xfId="203"/>
    <cellStyle name="好_2009年一般性转移支付标准工资_地方配套按人均增幅控制8.30xl" xfId="204"/>
    <cellStyle name="好_2009年一般性转移支付标准工资_地方配套按人均增幅控制8.30一般预算平均增幅、人均可用财力平均增幅两次控制、社会治安系数调整、案件数调整xl" xfId="205"/>
    <cellStyle name="好_2009年一般性转移支付标准工资_地方配套按人均增幅控制8.31（调整结案率后）xl" xfId="206"/>
    <cellStyle name="好_2009年一般性转移支付标准工资_奖励补助测算5.22测试" xfId="207"/>
    <cellStyle name="好_2009年一般性转移支付标准工资_奖励补助测算5.23新" xfId="208"/>
    <cellStyle name="好_2009年一般性转移支付标准工资_奖励补助测算5.24冯铸" xfId="209"/>
    <cellStyle name="好_2009年一般性转移支付标准工资_奖励补助测算7.23" xfId="210"/>
    <cellStyle name="好_2009年一般性转移支付标准工资_奖励补助测算7.25" xfId="211"/>
    <cellStyle name="好_2009年一般性转移支付标准工资_奖励补助测算7.25 (version 1) (version 1)" xfId="212"/>
    <cellStyle name="好_2、土地面积、人口、粮食产量基本情况" xfId="213"/>
    <cellStyle name="好_530623_2006年县级财政报表附表" xfId="214"/>
    <cellStyle name="好_530629_2006年县级财政报表附表" xfId="215"/>
    <cellStyle name="好_5334_2006年迪庆县级财政报表附表" xfId="216"/>
    <cellStyle name="好_Book1" xfId="217"/>
    <cellStyle name="好_Book1_1" xfId="218"/>
    <cellStyle name="好_Book1_2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1_2" xfId="308"/>
    <cellStyle name="差_Book2" xfId="309"/>
    <cellStyle name="差_M01-2(州市补助收入)" xfId="310"/>
    <cellStyle name="差_M03" xfId="311"/>
    <cellStyle name="差_~4190974" xfId="312"/>
    <cellStyle name="差_~5676413" xfId="313"/>
    <cellStyle name="差_三季度－表二" xfId="314"/>
    <cellStyle name="差_下半年禁吸戒毒经费1000万元" xfId="315"/>
    <cellStyle name="差_下半年禁毒办案经费分配2544.3万元" xfId="316"/>
    <cellStyle name="差_不用软件计算9.1不考虑经费管理评价xl" xfId="317"/>
    <cellStyle name="差_业务工作量指标" xfId="318"/>
    <cellStyle name="差_丽江汇总" xfId="319"/>
    <cellStyle name="差_义务教育阶段教职工人数（教育厅提供最终）" xfId="320"/>
    <cellStyle name="差_云南农村义务教育统计表" xfId="321"/>
    <cellStyle name="差_云南省2008年中小学教师人数统计表" xfId="322"/>
    <cellStyle name="差_云南省2008年中小学教职工情况（教育厅提供20090101加工整理）" xfId="323"/>
    <cellStyle name="差_云南省2008年转移支付测算——州市本级考核部分及政策性测算" xfId="324"/>
    <cellStyle name="差_卫生部门" xfId="325"/>
    <cellStyle name="差_历年教师人数" xfId="326"/>
    <cellStyle name="差_县级公安机关公用经费标准奖励测算方案（定稿）" xfId="327"/>
    <cellStyle name="差_县级基础数据" xfId="328"/>
    <cellStyle name="差_地方配套按人均增幅控制8.30xl" xfId="329"/>
    <cellStyle name="差_地方配套按人均增幅控制8.30一般预算平均增幅、人均可用财力平均增幅两次控制、社会治安系数调整、案件数调整xl" xfId="330"/>
    <cellStyle name="差_地方配套按人均增幅控制8.31（调整结案率后）xl" xfId="331"/>
    <cellStyle name="差_城建部门" xfId="332"/>
    <cellStyle name="差_基础数据分析" xfId="333"/>
    <cellStyle name="差_奖励补助测算5.22测试" xfId="334"/>
    <cellStyle name="差_奖励补助测算5.23新" xfId="335"/>
    <cellStyle name="差_奖励补助测算5.24冯铸" xfId="336"/>
    <cellStyle name="差_奖励补助测算7.23" xfId="337"/>
    <cellStyle name="差_奖励补助测算7.25" xfId="338"/>
    <cellStyle name="差_奖励补助测算7.25 (version 1) (version 1)" xfId="339"/>
    <cellStyle name="差_指标五" xfId="340"/>
    <cellStyle name="差_指标四" xfId="341"/>
    <cellStyle name="差_教师绩效工资测算表（离退休按各地上报数测算）2009年1月1日" xfId="342"/>
    <cellStyle name="差_教育厅提供义务教育及高中教师人数（2009年1月6日）" xfId="343"/>
    <cellStyle name="差_文体广播部门" xfId="344"/>
    <cellStyle name="差_检验表" xfId="345"/>
    <cellStyle name="差_检验表（调整后）" xfId="346"/>
    <cellStyle name="差_汇总" xfId="347"/>
    <cellStyle name="差_汇总-县级财政报表附表" xfId="348"/>
    <cellStyle name="差_第一部分：综合全" xfId="349"/>
    <cellStyle name="差_第五部分(才淼、饶永宏）" xfId="350"/>
    <cellStyle name="差_财政供养人员" xfId="351"/>
    <cellStyle name="差_财政支出对上级的依赖程度" xfId="352"/>
    <cellStyle name="差_高中教师人数（教育厅1.6日提供）" xfId="353"/>
    <cellStyle name="常规 2" xfId="354"/>
    <cellStyle name="常规 2 2" xfId="355"/>
    <cellStyle name="常规 2 2 2" xfId="356"/>
    <cellStyle name="常规 2 3" xfId="357"/>
    <cellStyle name="常规 2 4" xfId="358"/>
    <cellStyle name="常规 2 5" xfId="359"/>
    <cellStyle name="常规 2 6" xfId="360"/>
    <cellStyle name="常规 2 7" xfId="361"/>
    <cellStyle name="常规 2 8" xfId="362"/>
    <cellStyle name="常规 2_Book1" xfId="363"/>
    <cellStyle name="常规 3" xfId="364"/>
    <cellStyle name="常规 4" xfId="365"/>
    <cellStyle name="常规 5" xfId="366"/>
    <cellStyle name="常规 6" xfId="367"/>
    <cellStyle name="常规 7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9D9D9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5224705891"/>
          <c:y val="0.00216317242214742"/>
          <c:w val="0.00189625224705891"/>
          <c:h val="0.00216317242214742"/>
        </c:manualLayout>
      </c:layout>
      <c:barChart>
        <c:barDir val="col"/>
        <c:grouping val="clustered"/>
        <c:varyColors val="0"/>
        <c:axId val="42444958"/>
        <c:axId val="84421459"/>
      </c:barChart>
      <c:catAx>
        <c:axId val="424449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421459"/>
        <c:auto val="1"/>
        <c:lblAlgn val="ctr"/>
        <c:lblOffset val="100"/>
        <c:noMultiLvlLbl val="0"/>
      </c:catAx>
      <c:valAx>
        <c:axId val="844214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4449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47461680" cy="416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4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CD23" activeCellId="0" sqref="CD23"/>
    </sheetView>
  </sheetViews>
  <sheetFormatPr defaultColWidth="2.3671875" defaultRowHeight="10.5" zeroHeight="false" outlineLevelRow="0" outlineLevelCol="0"/>
  <cols>
    <col collapsed="false" customWidth="false" hidden="false" outlineLevel="0" max="1" min="1" style="1" width="2.37"/>
    <col collapsed="false" customWidth="false" hidden="false" outlineLevel="0" max="2" min="2" style="2" width="2.37"/>
    <col collapsed="false" customWidth="true" hidden="false" outlineLevel="0" max="3" min="3" style="3" width="2.5"/>
    <col collapsed="false" customWidth="true" hidden="false" outlineLevel="0" max="11" min="4" style="1" width="2.5"/>
    <col collapsed="false" customWidth="true" hidden="false" outlineLevel="0" max="12" min="12" style="3" width="2.5"/>
    <col collapsed="false" customWidth="true" hidden="false" outlineLevel="0" max="13" min="13" style="1" width="2.5"/>
    <col collapsed="false" customWidth="true" hidden="false" outlineLevel="0" max="14" min="14" style="3" width="2.5"/>
    <col collapsed="false" customWidth="true" hidden="false" outlineLevel="0" max="22" min="15" style="1" width="2.5"/>
    <col collapsed="false" customWidth="true" hidden="false" outlineLevel="0" max="23" min="23" style="3" width="2.5"/>
    <col collapsed="false" customWidth="true" hidden="false" outlineLevel="0" max="26" min="24" style="1" width="0.74"/>
    <col collapsed="false" customWidth="true" hidden="false" outlineLevel="0" max="27" min="27" style="3" width="2.5"/>
    <col collapsed="false" customWidth="true" hidden="false" outlineLevel="0" max="35" min="28" style="1" width="2.5"/>
    <col collapsed="false" customWidth="true" hidden="false" outlineLevel="0" max="36" min="36" style="3" width="2.5"/>
    <col collapsed="false" customWidth="true" hidden="false" outlineLevel="0" max="37" min="37" style="1" width="2.5"/>
    <col collapsed="false" customWidth="true" hidden="false" outlineLevel="0" max="38" min="38" style="3" width="2.5"/>
    <col collapsed="false" customWidth="true" hidden="false" outlineLevel="0" max="46" min="39" style="1" width="2.5"/>
    <col collapsed="false" customWidth="true" hidden="false" outlineLevel="0" max="47" min="47" style="3" width="2.5"/>
    <col collapsed="false" customWidth="true" hidden="false" outlineLevel="0" max="48" min="48" style="2" width="1.62"/>
    <col collapsed="false" customWidth="true" hidden="false" outlineLevel="0" max="50" min="49" style="1" width="2.87"/>
    <col collapsed="false" customWidth="true" hidden="false" outlineLevel="0" max="52" min="51" style="3" width="2.12"/>
    <col collapsed="false" customWidth="true" hidden="false" outlineLevel="0" max="53" min="53" style="4" width="3.75"/>
    <col collapsed="false" customWidth="true" hidden="false" outlineLevel="0" max="54" min="54" style="1" width="4.24"/>
    <col collapsed="false" customWidth="true" hidden="false" outlineLevel="0" max="55" min="55" style="1" width="5.62"/>
    <col collapsed="false" customWidth="true" hidden="false" outlineLevel="0" max="57" min="56" style="1" width="3.87"/>
    <col collapsed="false" customWidth="true" hidden="false" outlineLevel="0" max="58" min="58" style="1" width="3.75"/>
    <col collapsed="false" customWidth="false" hidden="false" outlineLevel="0" max="60" min="59" style="1" width="2.37"/>
    <col collapsed="false" customWidth="true" hidden="false" outlineLevel="0" max="61" min="61" style="1" width="5.36"/>
    <col collapsed="false" customWidth="true" hidden="false" outlineLevel="0" max="62" min="62" style="1" width="4.87"/>
    <col collapsed="false" customWidth="true" hidden="false" outlineLevel="0" max="63" min="63" style="1" width="5.36"/>
    <col collapsed="false" customWidth="true" hidden="false" outlineLevel="0" max="64" min="64" style="1" width="4.75"/>
    <col collapsed="false" customWidth="true" hidden="false" outlineLevel="0" max="65" min="65" style="1" width="5.36"/>
    <col collapsed="false" customWidth="true" hidden="false" outlineLevel="0" max="66" min="66" style="1" width="5.62"/>
    <col collapsed="false" customWidth="true" hidden="false" outlineLevel="0" max="67" min="67" style="1" width="5.74"/>
    <col collapsed="false" customWidth="true" hidden="false" outlineLevel="0" max="69" min="68" style="1" width="5.36"/>
    <col collapsed="false" customWidth="true" hidden="false" outlineLevel="0" max="70" min="70" style="1" width="6.87"/>
    <col collapsed="false" customWidth="true" hidden="false" outlineLevel="0" max="71" min="71" style="1" width="5.24"/>
    <col collapsed="false" customWidth="true" hidden="false" outlineLevel="0" max="72" min="72" style="1" width="5.62"/>
    <col collapsed="false" customWidth="true" hidden="false" outlineLevel="0" max="73" min="73" style="1" width="5.36"/>
    <col collapsed="false" customWidth="true" hidden="false" outlineLevel="0" max="74" min="74" style="1" width="2.99"/>
    <col collapsed="false" customWidth="true" hidden="false" outlineLevel="0" max="75" min="75" style="1" width="5.24"/>
    <col collapsed="false" customWidth="true" hidden="false" outlineLevel="0" max="76" min="76" style="1" width="3.75"/>
    <col collapsed="false" customWidth="true" hidden="false" outlineLevel="0" max="77" min="77" style="1" width="3.12"/>
    <col collapsed="false" customWidth="true" hidden="false" outlineLevel="0" max="78" min="78" style="1" width="2.99"/>
    <col collapsed="false" customWidth="true" hidden="false" outlineLevel="0" max="80" min="79" style="1" width="3.12"/>
    <col collapsed="false" customWidth="true" hidden="false" outlineLevel="0" max="81" min="81" style="1" width="2.87"/>
    <col collapsed="false" customWidth="true" hidden="false" outlineLevel="0" max="85" min="82" style="1" width="3.12"/>
    <col collapsed="false" customWidth="false" hidden="false" outlineLevel="0" max="257" min="86" style="1" width="2.37"/>
  </cols>
  <sheetData>
    <row r="1" customFormat="false" ht="3.75" hidden="false" customHeight="true" outlineLevel="0" collapsed="false"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6.75" hidden="false" customHeight="true" outlineLevel="0" collapsed="false"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6.75" hidden="false" customHeight="true" outlineLevel="0" collapsed="false"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3.75" hidden="false" customHeight="true" outlineLevel="0" collapsed="false"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0.5" hidden="false" customHeight="true" outlineLevel="0" collapsed="false"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Y5" s="6"/>
      <c r="AZ5" s="7"/>
      <c r="BA5" s="8" t="s">
        <v>1</v>
      </c>
      <c r="BB5" s="8"/>
      <c r="BC5" s="8"/>
      <c r="BD5" s="8"/>
      <c r="BE5" s="8"/>
      <c r="BF5" s="8"/>
      <c r="BG5" s="9"/>
    </row>
    <row r="6" customFormat="false" ht="10.5" hidden="false" customHeight="true" outlineLevel="0" collapsed="false"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Y6" s="10"/>
      <c r="AZ6" s="11"/>
      <c r="BA6" s="12" t="n">
        <v>1258</v>
      </c>
      <c r="BB6" s="12" t="n">
        <v>1274</v>
      </c>
      <c r="BC6" s="12" t="n">
        <v>1290</v>
      </c>
      <c r="BD6" s="13"/>
      <c r="BE6" s="13"/>
      <c r="BF6" s="13"/>
      <c r="BG6" s="14"/>
    </row>
    <row r="7" customFormat="false" ht="10.5" hidden="false" customHeight="true" outlineLevel="0" collapsed="false"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Y7" s="10"/>
      <c r="AZ7" s="11"/>
      <c r="BA7" s="12" t="n">
        <v>1257</v>
      </c>
      <c r="BB7" s="12" t="n">
        <v>1273</v>
      </c>
      <c r="BC7" s="12" t="n">
        <v>1289</v>
      </c>
      <c r="BD7" s="13"/>
      <c r="BE7" s="13"/>
      <c r="BF7" s="13"/>
      <c r="BG7" s="14"/>
    </row>
    <row r="8" customFormat="false" ht="10.5" hidden="false" customHeight="true" outlineLevel="0" collapsed="false"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Y8" s="10"/>
      <c r="AZ8" s="11"/>
      <c r="BA8" s="12" t="n">
        <v>1256</v>
      </c>
      <c r="BB8" s="12" t="n">
        <v>1272</v>
      </c>
      <c r="BC8" s="12" t="n">
        <v>1288</v>
      </c>
      <c r="BD8" s="12" t="n">
        <v>1304</v>
      </c>
      <c r="BE8" s="13"/>
      <c r="BF8" s="13"/>
      <c r="BG8" s="14"/>
    </row>
    <row r="9" customFormat="false" ht="10.5" hidden="false" customHeight="true" outlineLevel="0" collapsed="false"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Y9" s="10"/>
      <c r="AZ9" s="11"/>
      <c r="BA9" s="12" t="n">
        <v>1255</v>
      </c>
      <c r="BB9" s="12" t="n">
        <v>1271</v>
      </c>
      <c r="BC9" s="12" t="n">
        <v>1287</v>
      </c>
      <c r="BD9" s="12" t="n">
        <v>1303</v>
      </c>
      <c r="BE9" s="13"/>
      <c r="BF9" s="13"/>
      <c r="BG9" s="14"/>
    </row>
    <row r="10" customFormat="false" ht="10.5" hidden="false" customHeight="true" outlineLevel="0" collapsed="false"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Y10" s="10"/>
      <c r="AZ10" s="11"/>
      <c r="BA10" s="12" t="n">
        <v>1254</v>
      </c>
      <c r="BB10" s="12" t="n">
        <v>1270</v>
      </c>
      <c r="BC10" s="12" t="n">
        <v>1286</v>
      </c>
      <c r="BD10" s="12" t="n">
        <v>1302</v>
      </c>
      <c r="BE10" s="13"/>
      <c r="BF10" s="13"/>
      <c r="BG10" s="14"/>
    </row>
    <row r="11" customFormat="false" ht="10.5" hidden="false" customHeight="true" outlineLevel="0" collapsed="false"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Y11" s="10"/>
      <c r="AZ11" s="11"/>
      <c r="BA11" s="12" t="n">
        <v>1253</v>
      </c>
      <c r="BB11" s="12" t="n">
        <v>1269</v>
      </c>
      <c r="BC11" s="12" t="n">
        <v>1285</v>
      </c>
      <c r="BD11" s="12" t="n">
        <v>1301</v>
      </c>
      <c r="BE11" s="13"/>
      <c r="BF11" s="13"/>
      <c r="BG11" s="14"/>
    </row>
    <row r="12" customFormat="false" ht="10.5" hidden="false" customHeight="true" outlineLevel="0" collapsed="false"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Y12" s="10"/>
      <c r="AZ12" s="11"/>
      <c r="BA12" s="12" t="n">
        <v>1252</v>
      </c>
      <c r="BB12" s="12" t="n">
        <v>1268</v>
      </c>
      <c r="BC12" s="12" t="n">
        <v>1284</v>
      </c>
      <c r="BD12" s="12" t="n">
        <v>1300</v>
      </c>
      <c r="BE12" s="13"/>
      <c r="BF12" s="13"/>
      <c r="BG12" s="14"/>
    </row>
    <row r="13" customFormat="false" ht="10.5" hidden="false" customHeight="true" outlineLevel="0" collapsed="false"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Y13" s="15" t="s">
        <v>2</v>
      </c>
      <c r="AZ13" s="11"/>
      <c r="BA13" s="12" t="n">
        <v>1251</v>
      </c>
      <c r="BB13" s="12" t="n">
        <v>1267</v>
      </c>
      <c r="BC13" s="12" t="n">
        <v>1283</v>
      </c>
      <c r="BD13" s="12" t="n">
        <v>1299</v>
      </c>
      <c r="BE13" s="13"/>
      <c r="BF13" s="13"/>
      <c r="BG13" s="14"/>
    </row>
    <row r="14" customFormat="false" ht="10.5" hidden="false" customHeight="true" outlineLevel="0" collapsed="false"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Y14" s="15"/>
      <c r="AZ14" s="11"/>
      <c r="BA14" s="12" t="n">
        <v>1250</v>
      </c>
      <c r="BB14" s="12" t="n">
        <v>1266</v>
      </c>
      <c r="BC14" s="12" t="n">
        <v>1282</v>
      </c>
      <c r="BD14" s="12" t="n">
        <v>1298</v>
      </c>
      <c r="BE14" s="13"/>
      <c r="BF14" s="13"/>
      <c r="BG14" s="14"/>
    </row>
    <row r="15" customFormat="false" ht="10.5" hidden="false" customHeight="true" outlineLevel="0" collapsed="false">
      <c r="AY15" s="15"/>
      <c r="AZ15" s="11"/>
      <c r="BA15" s="12" t="n">
        <v>1249</v>
      </c>
      <c r="BB15" s="12" t="n">
        <v>1265</v>
      </c>
      <c r="BC15" s="12" t="n">
        <v>1281</v>
      </c>
      <c r="BD15" s="12" t="n">
        <v>1297</v>
      </c>
      <c r="BE15" s="13"/>
      <c r="BF15" s="13"/>
      <c r="BG15" s="14"/>
    </row>
    <row r="16" customFormat="false" ht="10.5" hidden="false" customHeight="true" outlineLevel="0" collapsed="false">
      <c r="AY16" s="15"/>
      <c r="AZ16" s="11"/>
      <c r="BA16" s="12" t="n">
        <v>1248</v>
      </c>
      <c r="BB16" s="12" t="n">
        <v>1264</v>
      </c>
      <c r="BC16" s="12" t="n">
        <v>1280</v>
      </c>
      <c r="BD16" s="12" t="n">
        <v>1296</v>
      </c>
      <c r="BE16" s="13"/>
      <c r="BF16" s="13"/>
      <c r="BG16" s="14"/>
    </row>
    <row r="17" customFormat="false" ht="10.5" hidden="false" customHeight="true" outlineLevel="0" collapsed="false">
      <c r="AY17" s="15"/>
      <c r="AZ17" s="11"/>
      <c r="BA17" s="12" t="n">
        <v>1247</v>
      </c>
      <c r="BB17" s="12" t="n">
        <v>1263</v>
      </c>
      <c r="BC17" s="12" t="n">
        <v>1279</v>
      </c>
      <c r="BD17" s="12" t="n">
        <v>1295</v>
      </c>
      <c r="BE17" s="13"/>
      <c r="BF17" s="13"/>
      <c r="BG17" s="14"/>
    </row>
    <row r="18" customFormat="false" ht="10.5" hidden="false" customHeight="true" outlineLevel="0" collapsed="false">
      <c r="AY18" s="15"/>
      <c r="AZ18" s="11"/>
      <c r="BA18" s="12" t="n">
        <v>1246</v>
      </c>
      <c r="BB18" s="12" t="n">
        <v>1262</v>
      </c>
      <c r="BC18" s="12" t="n">
        <v>1278</v>
      </c>
      <c r="BD18" s="12" t="n">
        <v>1294</v>
      </c>
      <c r="BE18" s="13"/>
      <c r="BF18" s="13"/>
      <c r="BG18" s="14"/>
    </row>
    <row r="19" customFormat="false" ht="10.5" hidden="false" customHeight="true" outlineLevel="0" collapsed="false">
      <c r="AY19" s="15"/>
      <c r="AZ19" s="11"/>
      <c r="BA19" s="12" t="n">
        <v>1245</v>
      </c>
      <c r="BB19" s="12" t="n">
        <v>1261</v>
      </c>
      <c r="BC19" s="12" t="n">
        <v>1277</v>
      </c>
      <c r="BD19" s="12" t="n">
        <v>1293</v>
      </c>
      <c r="BE19" s="13"/>
      <c r="BF19" s="13"/>
      <c r="BG19" s="14"/>
    </row>
    <row r="20" customFormat="false" ht="10.5" hidden="false" customHeight="true" outlineLevel="0" collapsed="false">
      <c r="AY20" s="15"/>
      <c r="AZ20" s="11"/>
      <c r="BA20" s="12" t="n">
        <v>1244</v>
      </c>
      <c r="BB20" s="12" t="n">
        <v>1260</v>
      </c>
      <c r="BC20" s="12" t="n">
        <v>1276</v>
      </c>
      <c r="BD20" s="12" t="n">
        <v>1292</v>
      </c>
      <c r="BE20" s="13"/>
      <c r="BF20" s="13"/>
      <c r="BG20" s="14"/>
    </row>
    <row r="21" customFormat="false" ht="10.5" hidden="false" customHeight="true" outlineLevel="0" collapsed="false">
      <c r="AY21" s="15"/>
      <c r="AZ21" s="11"/>
      <c r="BA21" s="12" t="n">
        <v>1243</v>
      </c>
      <c r="BB21" s="12" t="n">
        <v>1259</v>
      </c>
      <c r="BC21" s="12" t="n">
        <v>1275</v>
      </c>
      <c r="BD21" s="12" t="n">
        <v>1291</v>
      </c>
      <c r="BE21" s="13"/>
      <c r="BF21" s="13"/>
      <c r="BG21" s="14"/>
    </row>
    <row r="22" customFormat="false" ht="10.5" hidden="false" customHeight="true" outlineLevel="0" collapsed="false">
      <c r="N22" s="16" t="s">
        <v>3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Y22" s="15"/>
      <c r="BA22" s="17" t="s">
        <v>3</v>
      </c>
      <c r="BB22" s="17"/>
      <c r="BC22" s="17"/>
      <c r="BD22" s="17"/>
      <c r="BE22" s="17"/>
      <c r="BF22" s="17"/>
      <c r="BG22" s="14"/>
    </row>
    <row r="23" s="18" customFormat="true" ht="14.25" hidden="false" customHeight="true" outlineLevel="0" collapsed="false">
      <c r="C23" s="19" t="s">
        <v>4</v>
      </c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21" t="s">
        <v>5</v>
      </c>
      <c r="O23" s="21"/>
      <c r="P23" s="21"/>
      <c r="Q23" s="21"/>
      <c r="R23" s="21"/>
      <c r="S23" s="21"/>
      <c r="T23" s="21"/>
      <c r="U23" s="21"/>
      <c r="V23" s="21"/>
      <c r="W23" s="21"/>
      <c r="X23" s="22" t="s">
        <v>6</v>
      </c>
      <c r="Y23" s="22"/>
      <c r="Z23" s="22"/>
      <c r="AA23" s="21" t="s">
        <v>7</v>
      </c>
      <c r="AB23" s="21"/>
      <c r="AC23" s="21"/>
      <c r="AD23" s="21"/>
      <c r="AE23" s="21"/>
      <c r="AF23" s="21"/>
      <c r="AG23" s="21"/>
      <c r="AH23" s="21"/>
      <c r="AI23" s="21"/>
      <c r="AJ23" s="21"/>
      <c r="AK23" s="20"/>
      <c r="AL23" s="19" t="s">
        <v>8</v>
      </c>
      <c r="AM23" s="19"/>
      <c r="AN23" s="19"/>
      <c r="AO23" s="19"/>
      <c r="AP23" s="19"/>
      <c r="AQ23" s="19"/>
      <c r="AR23" s="19"/>
      <c r="AS23" s="19"/>
      <c r="AT23" s="19"/>
      <c r="AU23" s="19"/>
      <c r="AY23" s="15"/>
      <c r="AZ23" s="23"/>
      <c r="BA23" s="12" t="n">
        <v>1142</v>
      </c>
      <c r="BB23" s="12" t="n">
        <v>1162</v>
      </c>
      <c r="BC23" s="12" t="n">
        <v>1182</v>
      </c>
      <c r="BD23" s="12" t="n">
        <v>1202</v>
      </c>
      <c r="BE23" s="12" t="n">
        <v>1222</v>
      </c>
      <c r="BF23" s="12" t="n">
        <v>1242</v>
      </c>
      <c r="BG23" s="14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</row>
    <row r="24" s="18" customFormat="true" ht="10.5" hidden="false" customHeight="true" outlineLevel="0" collapsed="false">
      <c r="A24" s="24" t="s">
        <v>6</v>
      </c>
      <c r="B24" s="25" t="n">
        <v>1</v>
      </c>
      <c r="C24" s="26"/>
      <c r="D24" s="26"/>
      <c r="E24" s="27" t="s">
        <v>9</v>
      </c>
      <c r="F24" s="27"/>
      <c r="G24" s="27"/>
      <c r="H24" s="27"/>
      <c r="I24" s="27"/>
      <c r="J24" s="27"/>
      <c r="K24" s="26"/>
      <c r="L24" s="26"/>
      <c r="M24" s="28" t="s">
        <v>6</v>
      </c>
      <c r="N24" s="29" t="n">
        <v>420</v>
      </c>
      <c r="O24" s="29" t="n">
        <v>419</v>
      </c>
      <c r="P24" s="29" t="n">
        <v>418</v>
      </c>
      <c r="Q24" s="29" t="n">
        <v>417</v>
      </c>
      <c r="R24" s="29" t="n">
        <v>416</v>
      </c>
      <c r="S24" s="29" t="n">
        <v>415</v>
      </c>
      <c r="T24" s="29" t="n">
        <v>414</v>
      </c>
      <c r="U24" s="29" t="n">
        <v>413</v>
      </c>
      <c r="V24" s="29" t="n">
        <v>412</v>
      </c>
      <c r="W24" s="29" t="n">
        <v>411</v>
      </c>
      <c r="X24" s="22"/>
      <c r="Y24" s="22"/>
      <c r="Z24" s="22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28" t="s">
        <v>6</v>
      </c>
      <c r="AL24" s="31" t="n">
        <v>10</v>
      </c>
      <c r="AM24" s="31" t="n">
        <v>9</v>
      </c>
      <c r="AN24" s="31" t="n">
        <v>8</v>
      </c>
      <c r="AO24" s="31" t="n">
        <v>7</v>
      </c>
      <c r="AP24" s="31" t="n">
        <v>6</v>
      </c>
      <c r="AQ24" s="31" t="n">
        <v>5</v>
      </c>
      <c r="AR24" s="31" t="n">
        <v>4</v>
      </c>
      <c r="AS24" s="31" t="n">
        <v>3</v>
      </c>
      <c r="AT24" s="31" t="n">
        <v>2</v>
      </c>
      <c r="AU24" s="31" t="n">
        <v>1</v>
      </c>
      <c r="AV24" s="25" t="s">
        <v>10</v>
      </c>
      <c r="AW24" s="24" t="s">
        <v>6</v>
      </c>
      <c r="AX24" s="32"/>
      <c r="AY24" s="15"/>
      <c r="AZ24" s="11"/>
      <c r="BA24" s="12" t="n">
        <v>1141</v>
      </c>
      <c r="BB24" s="12" t="n">
        <v>1161</v>
      </c>
      <c r="BC24" s="12" t="n">
        <v>1181</v>
      </c>
      <c r="BD24" s="12" t="n">
        <v>1201</v>
      </c>
      <c r="BE24" s="12" t="n">
        <v>1221</v>
      </c>
      <c r="BF24" s="12" t="n">
        <v>1241</v>
      </c>
      <c r="BG24" s="14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X24" s="0"/>
      <c r="BY24" s="0"/>
      <c r="BZ24" s="0"/>
      <c r="CA24" s="0"/>
      <c r="CB24" s="0"/>
      <c r="CC24" s="0"/>
      <c r="CD24" s="0"/>
      <c r="CE24" s="0"/>
      <c r="CF24" s="0"/>
      <c r="CG24" s="0"/>
    </row>
    <row r="25" s="18" customFormat="true" ht="10.5" hidden="false" customHeight="true" outlineLevel="0" collapsed="false">
      <c r="A25" s="24"/>
      <c r="B25" s="25" t="n">
        <v>2</v>
      </c>
      <c r="C25" s="26"/>
      <c r="D25" s="26"/>
      <c r="E25" s="27"/>
      <c r="F25" s="27"/>
      <c r="G25" s="27"/>
      <c r="H25" s="27"/>
      <c r="I25" s="27"/>
      <c r="J25" s="27"/>
      <c r="K25" s="26"/>
      <c r="L25" s="26"/>
      <c r="M25" s="28"/>
      <c r="N25" s="29" t="n">
        <v>430</v>
      </c>
      <c r="O25" s="29" t="n">
        <v>429</v>
      </c>
      <c r="P25" s="29" t="n">
        <v>428</v>
      </c>
      <c r="Q25" s="29" t="n">
        <v>427</v>
      </c>
      <c r="R25" s="29" t="n">
        <v>426</v>
      </c>
      <c r="S25" s="29" t="n">
        <v>425</v>
      </c>
      <c r="T25" s="29" t="n">
        <v>424</v>
      </c>
      <c r="U25" s="29" t="n">
        <v>423</v>
      </c>
      <c r="V25" s="29" t="n">
        <v>422</v>
      </c>
      <c r="W25" s="29" t="n">
        <v>421</v>
      </c>
      <c r="X25" s="22"/>
      <c r="Y25" s="22"/>
      <c r="Z25" s="22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28"/>
      <c r="AL25" s="31" t="n">
        <v>20</v>
      </c>
      <c r="AM25" s="31" t="n">
        <v>19</v>
      </c>
      <c r="AN25" s="31" t="n">
        <v>18</v>
      </c>
      <c r="AO25" s="31" t="n">
        <v>17</v>
      </c>
      <c r="AP25" s="31" t="n">
        <v>16</v>
      </c>
      <c r="AQ25" s="31" t="n">
        <v>15</v>
      </c>
      <c r="AR25" s="31" t="n">
        <v>14</v>
      </c>
      <c r="AS25" s="31" t="n">
        <v>13</v>
      </c>
      <c r="AT25" s="31" t="n">
        <v>12</v>
      </c>
      <c r="AU25" s="31" t="n">
        <v>11</v>
      </c>
      <c r="AV25" s="25"/>
      <c r="AW25" s="24"/>
      <c r="AY25" s="15"/>
      <c r="AZ25" s="23"/>
      <c r="BA25" s="12" t="n">
        <v>1140</v>
      </c>
      <c r="BB25" s="12" t="n">
        <v>1160</v>
      </c>
      <c r="BC25" s="12" t="n">
        <v>1180</v>
      </c>
      <c r="BD25" s="12" t="n">
        <v>1200</v>
      </c>
      <c r="BE25" s="12" t="n">
        <v>1220</v>
      </c>
      <c r="BF25" s="12" t="n">
        <v>1240</v>
      </c>
      <c r="BG25" s="14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X25" s="0"/>
      <c r="BY25" s="0"/>
      <c r="BZ25" s="0"/>
      <c r="CA25" s="0"/>
      <c r="CB25" s="0"/>
      <c r="CC25" s="0"/>
      <c r="CD25" s="0"/>
      <c r="CE25" s="0"/>
      <c r="CF25" s="0"/>
      <c r="CG25" s="0"/>
    </row>
    <row r="26" s="18" customFormat="true" ht="10.5" hidden="false" customHeight="true" outlineLevel="0" collapsed="false">
      <c r="A26" s="24"/>
      <c r="B26" s="25" t="n">
        <v>3</v>
      </c>
      <c r="C26" s="33" t="s">
        <v>11</v>
      </c>
      <c r="D26" s="33"/>
      <c r="E26" s="33"/>
      <c r="F26" s="33"/>
      <c r="G26" s="33"/>
      <c r="H26" s="33"/>
      <c r="I26" s="33"/>
      <c r="J26" s="33"/>
      <c r="K26" s="33"/>
      <c r="L26" s="33"/>
      <c r="M26" s="28"/>
      <c r="N26" s="29" t="n">
        <v>440</v>
      </c>
      <c r="O26" s="29" t="n">
        <v>439</v>
      </c>
      <c r="P26" s="29" t="n">
        <v>438</v>
      </c>
      <c r="Q26" s="29" t="n">
        <v>437</v>
      </c>
      <c r="R26" s="29" t="n">
        <v>436</v>
      </c>
      <c r="S26" s="29" t="n">
        <v>435</v>
      </c>
      <c r="T26" s="29" t="n">
        <v>434</v>
      </c>
      <c r="U26" s="29" t="n">
        <v>433</v>
      </c>
      <c r="V26" s="29" t="n">
        <v>432</v>
      </c>
      <c r="W26" s="29" t="n">
        <v>431</v>
      </c>
      <c r="X26" s="22"/>
      <c r="Y26" s="22"/>
      <c r="Z26" s="22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28"/>
      <c r="AL26" s="31" t="n">
        <v>30</v>
      </c>
      <c r="AM26" s="31" t="n">
        <v>29</v>
      </c>
      <c r="AN26" s="31" t="n">
        <v>28</v>
      </c>
      <c r="AO26" s="31" t="n">
        <v>27</v>
      </c>
      <c r="AP26" s="31" t="n">
        <v>26</v>
      </c>
      <c r="AQ26" s="31" t="n">
        <v>25</v>
      </c>
      <c r="AR26" s="31" t="n">
        <v>24</v>
      </c>
      <c r="AS26" s="31" t="n">
        <v>23</v>
      </c>
      <c r="AT26" s="31" t="n">
        <v>22</v>
      </c>
      <c r="AU26" s="31" t="n">
        <v>21</v>
      </c>
      <c r="AV26" s="25"/>
      <c r="AW26" s="24"/>
      <c r="AY26" s="15"/>
      <c r="AZ26" s="23"/>
      <c r="BA26" s="12" t="n">
        <v>1139</v>
      </c>
      <c r="BB26" s="12" t="n">
        <v>1159</v>
      </c>
      <c r="BC26" s="12" t="n">
        <v>1179</v>
      </c>
      <c r="BD26" s="12" t="n">
        <v>1199</v>
      </c>
      <c r="BE26" s="12" t="n">
        <v>1219</v>
      </c>
      <c r="BF26" s="12" t="n">
        <v>1239</v>
      </c>
      <c r="BG26" s="14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X26" s="0"/>
      <c r="BY26" s="0"/>
      <c r="BZ26" s="0"/>
      <c r="CA26" s="0"/>
      <c r="CB26" s="0"/>
      <c r="CC26" s="0"/>
      <c r="CD26" s="0"/>
      <c r="CE26" s="0"/>
      <c r="CF26" s="0"/>
      <c r="CG26" s="0"/>
    </row>
    <row r="27" s="18" customFormat="true" ht="10.5" hidden="false" customHeight="true" outlineLevel="0" collapsed="false">
      <c r="A27" s="24"/>
      <c r="B27" s="34" t="n">
        <v>4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28"/>
      <c r="N27" s="29" t="n">
        <v>450</v>
      </c>
      <c r="O27" s="29" t="n">
        <v>449</v>
      </c>
      <c r="P27" s="29" t="n">
        <v>448</v>
      </c>
      <c r="Q27" s="29" t="n">
        <v>447</v>
      </c>
      <c r="R27" s="29" t="n">
        <v>446</v>
      </c>
      <c r="S27" s="29" t="n">
        <v>445</v>
      </c>
      <c r="T27" s="29" t="n">
        <v>444</v>
      </c>
      <c r="U27" s="29" t="n">
        <v>443</v>
      </c>
      <c r="V27" s="29" t="n">
        <v>442</v>
      </c>
      <c r="W27" s="29" t="n">
        <v>441</v>
      </c>
      <c r="X27" s="22"/>
      <c r="Y27" s="22"/>
      <c r="Z27" s="22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28"/>
      <c r="AL27" s="31" t="n">
        <v>40</v>
      </c>
      <c r="AM27" s="31" t="n">
        <v>39</v>
      </c>
      <c r="AN27" s="31" t="n">
        <v>38</v>
      </c>
      <c r="AO27" s="31" t="n">
        <v>37</v>
      </c>
      <c r="AP27" s="31" t="n">
        <v>36</v>
      </c>
      <c r="AQ27" s="31" t="n">
        <v>35</v>
      </c>
      <c r="AR27" s="31" t="n">
        <v>34</v>
      </c>
      <c r="AS27" s="31" t="n">
        <v>33</v>
      </c>
      <c r="AT27" s="31" t="n">
        <v>32</v>
      </c>
      <c r="AU27" s="31" t="n">
        <v>31</v>
      </c>
      <c r="AV27" s="25"/>
      <c r="AW27" s="24"/>
      <c r="AY27" s="15"/>
      <c r="AZ27" s="23"/>
      <c r="BA27" s="12" t="n">
        <v>1138</v>
      </c>
      <c r="BB27" s="12" t="n">
        <v>1158</v>
      </c>
      <c r="BC27" s="12" t="n">
        <v>1178</v>
      </c>
      <c r="BD27" s="12" t="n">
        <v>1198</v>
      </c>
      <c r="BE27" s="12" t="n">
        <v>1218</v>
      </c>
      <c r="BF27" s="12" t="n">
        <v>1238</v>
      </c>
      <c r="BG27" s="14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X27" s="0"/>
      <c r="BY27" s="0"/>
      <c r="BZ27" s="0"/>
      <c r="CA27" s="0"/>
      <c r="CB27" s="0"/>
      <c r="CC27" s="0"/>
      <c r="CD27" s="0"/>
      <c r="CE27" s="0"/>
      <c r="CF27" s="0"/>
      <c r="CG27" s="0"/>
    </row>
    <row r="28" s="18" customFormat="true" ht="10.5" hidden="false" customHeight="true" outlineLevel="0" collapsed="false">
      <c r="A28" s="24"/>
      <c r="B28" s="34" t="n">
        <v>5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28"/>
      <c r="N28" s="29" t="n">
        <v>460</v>
      </c>
      <c r="O28" s="29" t="n">
        <v>459</v>
      </c>
      <c r="P28" s="29" t="n">
        <v>458</v>
      </c>
      <c r="Q28" s="29" t="n">
        <v>457</v>
      </c>
      <c r="R28" s="29" t="n">
        <v>456</v>
      </c>
      <c r="S28" s="29" t="n">
        <v>455</v>
      </c>
      <c r="T28" s="29" t="n">
        <v>454</v>
      </c>
      <c r="U28" s="29" t="n">
        <v>453</v>
      </c>
      <c r="V28" s="29" t="n">
        <v>452</v>
      </c>
      <c r="W28" s="29" t="n">
        <v>451</v>
      </c>
      <c r="X28" s="22"/>
      <c r="Y28" s="22"/>
      <c r="Z28" s="22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28"/>
      <c r="AL28" s="31" t="n">
        <v>50</v>
      </c>
      <c r="AM28" s="31" t="n">
        <v>49</v>
      </c>
      <c r="AN28" s="31" t="n">
        <v>48</v>
      </c>
      <c r="AO28" s="31" t="n">
        <v>47</v>
      </c>
      <c r="AP28" s="31" t="n">
        <v>46</v>
      </c>
      <c r="AQ28" s="31" t="n">
        <v>45</v>
      </c>
      <c r="AR28" s="31" t="n">
        <v>44</v>
      </c>
      <c r="AS28" s="31" t="n">
        <v>43</v>
      </c>
      <c r="AT28" s="31" t="n">
        <v>42</v>
      </c>
      <c r="AU28" s="31" t="n">
        <v>41</v>
      </c>
      <c r="AV28" s="25"/>
      <c r="AW28" s="24"/>
      <c r="AY28" s="15"/>
      <c r="AZ28" s="23"/>
      <c r="BA28" s="12" t="n">
        <v>1137</v>
      </c>
      <c r="BB28" s="12" t="n">
        <v>1157</v>
      </c>
      <c r="BC28" s="12" t="n">
        <v>1177</v>
      </c>
      <c r="BD28" s="12" t="n">
        <v>1197</v>
      </c>
      <c r="BE28" s="12" t="n">
        <v>1217</v>
      </c>
      <c r="BF28" s="12" t="n">
        <v>1237</v>
      </c>
      <c r="BG28" s="14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X28" s="0"/>
      <c r="BY28" s="0"/>
      <c r="BZ28" s="0"/>
      <c r="CA28" s="0"/>
      <c r="CB28" s="0"/>
      <c r="CC28" s="0"/>
      <c r="CD28" s="0"/>
      <c r="CE28" s="0"/>
      <c r="CF28" s="0"/>
      <c r="CG28" s="0"/>
    </row>
    <row r="29" s="18" customFormat="true" ht="10.5" hidden="false" customHeight="true" outlineLevel="0" collapsed="false">
      <c r="A29" s="24"/>
      <c r="C29" s="35" t="s">
        <v>3</v>
      </c>
      <c r="D29" s="35"/>
      <c r="E29" s="35"/>
      <c r="F29" s="35"/>
      <c r="G29" s="35"/>
      <c r="H29" s="35"/>
      <c r="I29" s="35"/>
      <c r="J29" s="35"/>
      <c r="K29" s="35"/>
      <c r="L29" s="35"/>
      <c r="M29" s="28"/>
      <c r="N29" s="36" t="s">
        <v>3</v>
      </c>
      <c r="O29" s="36"/>
      <c r="P29" s="36"/>
      <c r="Q29" s="36"/>
      <c r="R29" s="36"/>
      <c r="S29" s="36"/>
      <c r="T29" s="36"/>
      <c r="U29" s="36"/>
      <c r="V29" s="36"/>
      <c r="W29" s="36"/>
      <c r="X29" s="22"/>
      <c r="Y29" s="22"/>
      <c r="Z29" s="22"/>
      <c r="AA29" s="36" t="s">
        <v>3</v>
      </c>
      <c r="AB29" s="36"/>
      <c r="AC29" s="36"/>
      <c r="AD29" s="36"/>
      <c r="AE29" s="36"/>
      <c r="AF29" s="36"/>
      <c r="AG29" s="36"/>
      <c r="AH29" s="36"/>
      <c r="AI29" s="36"/>
      <c r="AJ29" s="36"/>
      <c r="AK29" s="28"/>
      <c r="AL29" s="36" t="s">
        <v>3</v>
      </c>
      <c r="AM29" s="36"/>
      <c r="AN29" s="36"/>
      <c r="AO29" s="36"/>
      <c r="AP29" s="36"/>
      <c r="AQ29" s="36"/>
      <c r="AR29" s="36"/>
      <c r="AS29" s="36"/>
      <c r="AT29" s="36"/>
      <c r="AU29" s="36"/>
      <c r="AW29" s="24"/>
      <c r="AY29" s="15"/>
      <c r="AZ29" s="23"/>
      <c r="BA29" s="12" t="n">
        <v>1136</v>
      </c>
      <c r="BB29" s="12" t="n">
        <v>1156</v>
      </c>
      <c r="BC29" s="12" t="n">
        <v>1176</v>
      </c>
      <c r="BD29" s="12" t="n">
        <v>1196</v>
      </c>
      <c r="BE29" s="12" t="n">
        <v>1216</v>
      </c>
      <c r="BF29" s="12" t="n">
        <v>1236</v>
      </c>
      <c r="BG29" s="14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X29" s="0"/>
      <c r="BY29" s="0"/>
      <c r="BZ29" s="0"/>
      <c r="CA29" s="0"/>
      <c r="CB29" s="0"/>
      <c r="CC29" s="0"/>
      <c r="CD29" s="0"/>
      <c r="CE29" s="0"/>
      <c r="CF29" s="0"/>
      <c r="CG29" s="0"/>
    </row>
    <row r="30" s="18" customFormat="true" ht="10.5" hidden="false" customHeight="true" outlineLevel="0" collapsed="false">
      <c r="A30" s="24"/>
      <c r="B30" s="34" t="n">
        <v>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8"/>
      <c r="N30" s="29" t="n">
        <v>470</v>
      </c>
      <c r="O30" s="29" t="n">
        <v>469</v>
      </c>
      <c r="P30" s="29" t="n">
        <v>468</v>
      </c>
      <c r="Q30" s="29" t="n">
        <v>467</v>
      </c>
      <c r="R30" s="29" t="n">
        <v>466</v>
      </c>
      <c r="S30" s="29" t="n">
        <v>465</v>
      </c>
      <c r="T30" s="29" t="n">
        <v>464</v>
      </c>
      <c r="U30" s="29" t="n">
        <v>463</v>
      </c>
      <c r="V30" s="29" t="n">
        <v>462</v>
      </c>
      <c r="W30" s="29" t="n">
        <v>461</v>
      </c>
      <c r="X30" s="22"/>
      <c r="Y30" s="22"/>
      <c r="Z30" s="22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28"/>
      <c r="AL30" s="31" t="n">
        <v>60</v>
      </c>
      <c r="AM30" s="31" t="n">
        <v>59</v>
      </c>
      <c r="AN30" s="31" t="n">
        <v>58</v>
      </c>
      <c r="AO30" s="31" t="n">
        <v>57</v>
      </c>
      <c r="AP30" s="31" t="n">
        <v>56</v>
      </c>
      <c r="AQ30" s="31" t="n">
        <v>55</v>
      </c>
      <c r="AR30" s="31" t="n">
        <v>54</v>
      </c>
      <c r="AS30" s="31" t="n">
        <v>53</v>
      </c>
      <c r="AT30" s="31" t="n">
        <v>52</v>
      </c>
      <c r="AU30" s="31" t="n">
        <v>51</v>
      </c>
      <c r="AV30" s="38" t="s">
        <v>10</v>
      </c>
      <c r="AW30" s="24"/>
      <c r="AY30" s="15"/>
      <c r="AZ30" s="23"/>
      <c r="BA30" s="12" t="n">
        <v>1135</v>
      </c>
      <c r="BB30" s="12" t="n">
        <v>1155</v>
      </c>
      <c r="BC30" s="12" t="n">
        <v>1175</v>
      </c>
      <c r="BD30" s="12" t="n">
        <v>1195</v>
      </c>
      <c r="BE30" s="12" t="n">
        <v>1215</v>
      </c>
      <c r="BF30" s="12" t="n">
        <v>1235</v>
      </c>
      <c r="BG30" s="14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X30" s="0"/>
      <c r="BY30" s="0"/>
      <c r="BZ30" s="0"/>
      <c r="CA30" s="0"/>
      <c r="CB30" s="0"/>
      <c r="CC30" s="0"/>
      <c r="CD30" s="0"/>
      <c r="CE30" s="0"/>
      <c r="CF30" s="0"/>
      <c r="CG30" s="0"/>
    </row>
    <row r="31" s="18" customFormat="true" ht="10.5" hidden="false" customHeight="true" outlineLevel="0" collapsed="false">
      <c r="A31" s="24"/>
      <c r="B31" s="23" t="n">
        <v>7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8"/>
      <c r="N31" s="29" t="n">
        <v>480</v>
      </c>
      <c r="O31" s="29" t="n">
        <v>479</v>
      </c>
      <c r="P31" s="29" t="n">
        <v>478</v>
      </c>
      <c r="Q31" s="29" t="n">
        <v>477</v>
      </c>
      <c r="R31" s="29" t="n">
        <v>476</v>
      </c>
      <c r="S31" s="29" t="n">
        <v>475</v>
      </c>
      <c r="T31" s="29" t="n">
        <v>474</v>
      </c>
      <c r="U31" s="29" t="n">
        <v>473</v>
      </c>
      <c r="V31" s="29" t="n">
        <v>472</v>
      </c>
      <c r="W31" s="29" t="n">
        <v>471</v>
      </c>
      <c r="X31" s="22"/>
      <c r="Y31" s="22"/>
      <c r="Z31" s="22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28"/>
      <c r="AL31" s="31" t="n">
        <v>70</v>
      </c>
      <c r="AM31" s="31" t="n">
        <v>69</v>
      </c>
      <c r="AN31" s="31" t="n">
        <v>68</v>
      </c>
      <c r="AO31" s="31" t="n">
        <v>67</v>
      </c>
      <c r="AP31" s="31" t="n">
        <v>66</v>
      </c>
      <c r="AQ31" s="31" t="n">
        <v>65</v>
      </c>
      <c r="AR31" s="31" t="n">
        <v>64</v>
      </c>
      <c r="AS31" s="31" t="n">
        <v>63</v>
      </c>
      <c r="AT31" s="31" t="n">
        <v>62</v>
      </c>
      <c r="AU31" s="31" t="n">
        <v>61</v>
      </c>
      <c r="AV31" s="38"/>
      <c r="AW31" s="24"/>
      <c r="AY31" s="15"/>
      <c r="AZ31" s="23"/>
      <c r="BA31" s="12" t="n">
        <v>1134</v>
      </c>
      <c r="BB31" s="12" t="n">
        <v>1154</v>
      </c>
      <c r="BC31" s="12" t="n">
        <v>1174</v>
      </c>
      <c r="BD31" s="12" t="n">
        <v>1194</v>
      </c>
      <c r="BE31" s="12" t="n">
        <v>1214</v>
      </c>
      <c r="BF31" s="12" t="n">
        <v>1234</v>
      </c>
      <c r="BG31" s="14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X31" s="0"/>
      <c r="BY31" s="0"/>
      <c r="BZ31" s="0"/>
      <c r="CA31" s="0"/>
      <c r="CB31" s="0"/>
      <c r="CC31" s="0"/>
      <c r="CD31" s="0"/>
      <c r="CE31" s="0"/>
      <c r="CF31" s="0"/>
      <c r="CG31" s="0"/>
    </row>
    <row r="32" s="18" customFormat="true" ht="10.5" hidden="false" customHeight="true" outlineLevel="0" collapsed="false">
      <c r="A32" s="24"/>
      <c r="B32" s="23" t="n">
        <v>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28"/>
      <c r="N32" s="29" t="n">
        <v>490</v>
      </c>
      <c r="O32" s="29" t="n">
        <v>489</v>
      </c>
      <c r="P32" s="29" t="n">
        <v>488</v>
      </c>
      <c r="Q32" s="29" t="n">
        <v>487</v>
      </c>
      <c r="R32" s="29" t="n">
        <v>486</v>
      </c>
      <c r="S32" s="29" t="n">
        <v>485</v>
      </c>
      <c r="T32" s="29" t="n">
        <v>484</v>
      </c>
      <c r="U32" s="29" t="n">
        <v>483</v>
      </c>
      <c r="V32" s="29" t="n">
        <v>482</v>
      </c>
      <c r="W32" s="29" t="n">
        <v>481</v>
      </c>
      <c r="X32" s="22"/>
      <c r="Y32" s="22"/>
      <c r="Z32" s="22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28"/>
      <c r="AL32" s="31" t="n">
        <v>80</v>
      </c>
      <c r="AM32" s="31" t="n">
        <v>79</v>
      </c>
      <c r="AN32" s="31" t="n">
        <v>78</v>
      </c>
      <c r="AO32" s="31" t="n">
        <v>77</v>
      </c>
      <c r="AP32" s="31" t="n">
        <v>76</v>
      </c>
      <c r="AQ32" s="31" t="n">
        <v>75</v>
      </c>
      <c r="AR32" s="31" t="n">
        <v>74</v>
      </c>
      <c r="AS32" s="31" t="n">
        <v>73</v>
      </c>
      <c r="AT32" s="31" t="n">
        <v>72</v>
      </c>
      <c r="AU32" s="31" t="n">
        <v>71</v>
      </c>
      <c r="AV32" s="38"/>
      <c r="AW32" s="24"/>
      <c r="AY32" s="15"/>
      <c r="AZ32" s="23"/>
      <c r="BA32" s="12" t="n">
        <v>1133</v>
      </c>
      <c r="BB32" s="12" t="n">
        <v>1153</v>
      </c>
      <c r="BC32" s="12" t="n">
        <v>1173</v>
      </c>
      <c r="BD32" s="12" t="n">
        <v>1193</v>
      </c>
      <c r="BE32" s="12" t="n">
        <v>1213</v>
      </c>
      <c r="BF32" s="12" t="n">
        <v>1233</v>
      </c>
      <c r="BG32" s="14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X32" s="0"/>
      <c r="BY32" s="0"/>
      <c r="BZ32" s="0"/>
      <c r="CA32" s="0"/>
      <c r="CB32" s="0"/>
      <c r="CC32" s="0"/>
      <c r="CD32" s="0"/>
      <c r="CE32" s="0"/>
      <c r="CF32" s="0"/>
      <c r="CG32" s="0"/>
    </row>
    <row r="33" s="18" customFormat="true" ht="10.5" hidden="false" customHeight="true" outlineLevel="0" collapsed="false">
      <c r="A33" s="24"/>
      <c r="B33" s="40" t="n">
        <v>9</v>
      </c>
      <c r="C33" s="29" t="n">
        <v>920</v>
      </c>
      <c r="D33" s="29" t="n">
        <v>919</v>
      </c>
      <c r="E33" s="29" t="n">
        <v>918</v>
      </c>
      <c r="F33" s="29" t="n">
        <v>917</v>
      </c>
      <c r="G33" s="29" t="n">
        <v>916</v>
      </c>
      <c r="H33" s="29" t="n">
        <v>915</v>
      </c>
      <c r="I33" s="29" t="n">
        <v>914</v>
      </c>
      <c r="J33" s="29" t="n">
        <v>913</v>
      </c>
      <c r="K33" s="29" t="n">
        <v>912</v>
      </c>
      <c r="L33" s="29" t="n">
        <v>911</v>
      </c>
      <c r="M33" s="28"/>
      <c r="N33" s="29" t="n">
        <v>500</v>
      </c>
      <c r="O33" s="29" t="n">
        <v>499</v>
      </c>
      <c r="P33" s="29" t="n">
        <v>498</v>
      </c>
      <c r="Q33" s="29" t="n">
        <v>497</v>
      </c>
      <c r="R33" s="29" t="n">
        <v>496</v>
      </c>
      <c r="S33" s="29" t="n">
        <v>495</v>
      </c>
      <c r="T33" s="29" t="n">
        <v>494</v>
      </c>
      <c r="U33" s="29" t="n">
        <v>493</v>
      </c>
      <c r="V33" s="29" t="n">
        <v>492</v>
      </c>
      <c r="W33" s="29" t="n">
        <v>491</v>
      </c>
      <c r="X33" s="22"/>
      <c r="Y33" s="22"/>
      <c r="Z33" s="22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28"/>
      <c r="AL33" s="31" t="n">
        <v>90</v>
      </c>
      <c r="AM33" s="31" t="n">
        <v>89</v>
      </c>
      <c r="AN33" s="31" t="n">
        <v>88</v>
      </c>
      <c r="AO33" s="31" t="n">
        <v>87</v>
      </c>
      <c r="AP33" s="31" t="n">
        <v>86</v>
      </c>
      <c r="AQ33" s="31" t="n">
        <v>85</v>
      </c>
      <c r="AR33" s="31" t="n">
        <v>84</v>
      </c>
      <c r="AS33" s="31" t="n">
        <v>83</v>
      </c>
      <c r="AT33" s="31" t="n">
        <v>82</v>
      </c>
      <c r="AU33" s="31" t="n">
        <v>81</v>
      </c>
      <c r="AV33" s="38"/>
      <c r="AW33" s="24"/>
      <c r="AY33" s="15"/>
      <c r="AZ33" s="23"/>
      <c r="BA33" s="12" t="n">
        <v>1132</v>
      </c>
      <c r="BB33" s="12" t="n">
        <v>1152</v>
      </c>
      <c r="BC33" s="12" t="n">
        <v>1172</v>
      </c>
      <c r="BD33" s="12" t="n">
        <v>1192</v>
      </c>
      <c r="BE33" s="12" t="n">
        <v>1212</v>
      </c>
      <c r="BF33" s="12" t="n">
        <v>1232</v>
      </c>
      <c r="BG33" s="14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X33" s="0"/>
      <c r="BY33" s="0"/>
      <c r="BZ33" s="0"/>
      <c r="CA33" s="0"/>
      <c r="CB33" s="0"/>
      <c r="CC33" s="0"/>
      <c r="CD33" s="0"/>
      <c r="CE33" s="0"/>
      <c r="CF33" s="0"/>
      <c r="CG33" s="0"/>
    </row>
    <row r="34" s="18" customFormat="true" ht="10.5" hidden="false" customHeight="true" outlineLevel="0" collapsed="false">
      <c r="A34" s="24"/>
      <c r="B34" s="40" t="n">
        <v>10</v>
      </c>
      <c r="C34" s="29" t="n">
        <v>930</v>
      </c>
      <c r="D34" s="29" t="n">
        <v>929</v>
      </c>
      <c r="E34" s="29" t="n">
        <v>928</v>
      </c>
      <c r="F34" s="29" t="n">
        <v>927</v>
      </c>
      <c r="G34" s="29" t="n">
        <v>926</v>
      </c>
      <c r="H34" s="29" t="n">
        <v>925</v>
      </c>
      <c r="I34" s="29" t="n">
        <v>924</v>
      </c>
      <c r="J34" s="29" t="n">
        <v>923</v>
      </c>
      <c r="K34" s="29" t="n">
        <v>922</v>
      </c>
      <c r="L34" s="29" t="n">
        <v>921</v>
      </c>
      <c r="M34" s="28"/>
      <c r="N34" s="29" t="n">
        <v>510</v>
      </c>
      <c r="O34" s="29" t="n">
        <v>509</v>
      </c>
      <c r="P34" s="29" t="n">
        <v>508</v>
      </c>
      <c r="Q34" s="29" t="n">
        <v>507</v>
      </c>
      <c r="R34" s="29" t="n">
        <v>506</v>
      </c>
      <c r="S34" s="29" t="n">
        <v>505</v>
      </c>
      <c r="T34" s="29" t="n">
        <v>504</v>
      </c>
      <c r="U34" s="29" t="n">
        <v>503</v>
      </c>
      <c r="V34" s="29" t="n">
        <v>502</v>
      </c>
      <c r="W34" s="29" t="n">
        <v>501</v>
      </c>
      <c r="X34" s="22"/>
      <c r="Y34" s="22"/>
      <c r="Z34" s="22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28"/>
      <c r="AL34" s="31" t="n">
        <v>100</v>
      </c>
      <c r="AM34" s="31" t="n">
        <v>99</v>
      </c>
      <c r="AN34" s="31" t="n">
        <v>98</v>
      </c>
      <c r="AO34" s="31" t="n">
        <v>97</v>
      </c>
      <c r="AP34" s="31" t="n">
        <v>96</v>
      </c>
      <c r="AQ34" s="31" t="n">
        <v>95</v>
      </c>
      <c r="AR34" s="31" t="n">
        <v>94</v>
      </c>
      <c r="AS34" s="31" t="n">
        <v>93</v>
      </c>
      <c r="AT34" s="31" t="n">
        <v>92</v>
      </c>
      <c r="AU34" s="31" t="n">
        <v>91</v>
      </c>
      <c r="AV34" s="38"/>
      <c r="AW34" s="24"/>
      <c r="AY34" s="15"/>
      <c r="AZ34" s="23"/>
      <c r="BA34" s="12" t="n">
        <v>1131</v>
      </c>
      <c r="BB34" s="12" t="n">
        <v>1151</v>
      </c>
      <c r="BC34" s="12" t="n">
        <v>1171</v>
      </c>
      <c r="BD34" s="12" t="n">
        <v>1191</v>
      </c>
      <c r="BE34" s="12" t="n">
        <v>1211</v>
      </c>
      <c r="BF34" s="12" t="n">
        <v>1231</v>
      </c>
      <c r="BG34" s="14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X34" s="0"/>
      <c r="BY34" s="0"/>
      <c r="BZ34" s="0"/>
      <c r="CA34" s="0"/>
      <c r="CB34" s="0"/>
      <c r="CC34" s="0"/>
      <c r="CD34" s="0"/>
      <c r="CE34" s="0"/>
      <c r="CF34" s="0"/>
      <c r="CG34" s="0"/>
    </row>
    <row r="35" s="18" customFormat="true" ht="10.5" hidden="false" customHeight="true" outlineLevel="0" collapsed="false">
      <c r="A35" s="24"/>
      <c r="C35" s="41" t="s">
        <v>3</v>
      </c>
      <c r="D35" s="41"/>
      <c r="E35" s="41"/>
      <c r="F35" s="41"/>
      <c r="G35" s="41"/>
      <c r="H35" s="41"/>
      <c r="I35" s="41"/>
      <c r="J35" s="41"/>
      <c r="K35" s="41"/>
      <c r="L35" s="41"/>
      <c r="M35" s="28"/>
      <c r="N35" s="36" t="s">
        <v>3</v>
      </c>
      <c r="O35" s="36"/>
      <c r="P35" s="36"/>
      <c r="Q35" s="36"/>
      <c r="R35" s="36"/>
      <c r="S35" s="36"/>
      <c r="T35" s="36"/>
      <c r="U35" s="36"/>
      <c r="V35" s="36"/>
      <c r="W35" s="36"/>
      <c r="X35" s="22"/>
      <c r="Y35" s="22"/>
      <c r="Z35" s="22"/>
      <c r="AA35" s="36" t="s">
        <v>3</v>
      </c>
      <c r="AB35" s="36"/>
      <c r="AC35" s="36"/>
      <c r="AD35" s="36"/>
      <c r="AE35" s="36"/>
      <c r="AF35" s="36"/>
      <c r="AG35" s="36"/>
      <c r="AH35" s="36"/>
      <c r="AI35" s="36"/>
      <c r="AJ35" s="36"/>
      <c r="AK35" s="28"/>
      <c r="AL35" s="36" t="s">
        <v>3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42"/>
      <c r="AW35" s="24"/>
      <c r="AY35" s="15"/>
      <c r="AZ35" s="23"/>
      <c r="BA35" s="12" t="n">
        <v>1130</v>
      </c>
      <c r="BB35" s="12" t="n">
        <v>1150</v>
      </c>
      <c r="BC35" s="12" t="n">
        <v>1170</v>
      </c>
      <c r="BD35" s="12" t="n">
        <v>1190</v>
      </c>
      <c r="BE35" s="12" t="n">
        <v>1210</v>
      </c>
      <c r="BF35" s="12" t="n">
        <v>1230</v>
      </c>
      <c r="BG35" s="14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s="18" customFormat="true" ht="10.5" hidden="false" customHeight="true" outlineLevel="0" collapsed="false">
      <c r="A36" s="24"/>
      <c r="B36" s="25" t="n">
        <v>11</v>
      </c>
      <c r="C36" s="29" t="n">
        <v>870</v>
      </c>
      <c r="D36" s="29" t="n">
        <v>869</v>
      </c>
      <c r="E36" s="29" t="n">
        <v>868</v>
      </c>
      <c r="F36" s="29" t="n">
        <v>867</v>
      </c>
      <c r="G36" s="29" t="n">
        <v>866</v>
      </c>
      <c r="H36" s="29" t="n">
        <v>865</v>
      </c>
      <c r="I36" s="29" t="n">
        <v>864</v>
      </c>
      <c r="J36" s="29" t="n">
        <v>863</v>
      </c>
      <c r="K36" s="29" t="n">
        <v>862</v>
      </c>
      <c r="L36" s="29" t="n">
        <v>861</v>
      </c>
      <c r="M36" s="28"/>
      <c r="N36" s="29" t="n">
        <v>520</v>
      </c>
      <c r="O36" s="29" t="n">
        <v>519</v>
      </c>
      <c r="P36" s="29" t="n">
        <v>518</v>
      </c>
      <c r="Q36" s="29" t="n">
        <v>517</v>
      </c>
      <c r="R36" s="29" t="n">
        <v>516</v>
      </c>
      <c r="S36" s="29" t="n">
        <v>515</v>
      </c>
      <c r="T36" s="29" t="n">
        <v>514</v>
      </c>
      <c r="U36" s="29" t="n">
        <v>513</v>
      </c>
      <c r="V36" s="29" t="n">
        <v>512</v>
      </c>
      <c r="W36" s="29" t="n">
        <v>511</v>
      </c>
      <c r="X36" s="22"/>
      <c r="Y36" s="22"/>
      <c r="Z36" s="22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28"/>
      <c r="AL36" s="31" t="n">
        <v>110</v>
      </c>
      <c r="AM36" s="31" t="n">
        <v>109</v>
      </c>
      <c r="AN36" s="31" t="n">
        <v>108</v>
      </c>
      <c r="AO36" s="31" t="n">
        <v>107</v>
      </c>
      <c r="AP36" s="31" t="n">
        <v>106</v>
      </c>
      <c r="AQ36" s="31" t="n">
        <v>105</v>
      </c>
      <c r="AR36" s="31" t="n">
        <v>104</v>
      </c>
      <c r="AS36" s="31" t="n">
        <v>103</v>
      </c>
      <c r="AT36" s="31" t="n">
        <v>102</v>
      </c>
      <c r="AU36" s="31" t="n">
        <v>101</v>
      </c>
      <c r="AV36" s="38" t="s">
        <v>10</v>
      </c>
      <c r="AW36" s="24"/>
      <c r="AY36" s="15"/>
      <c r="AZ36" s="23"/>
      <c r="BA36" s="12" t="n">
        <v>1129</v>
      </c>
      <c r="BB36" s="12" t="n">
        <v>1149</v>
      </c>
      <c r="BC36" s="12" t="n">
        <v>1169</v>
      </c>
      <c r="BD36" s="12" t="n">
        <v>1189</v>
      </c>
      <c r="BE36" s="12" t="n">
        <v>1209</v>
      </c>
      <c r="BF36" s="12" t="n">
        <v>1229</v>
      </c>
      <c r="BG36" s="14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X36" s="0"/>
      <c r="BY36" s="0"/>
      <c r="BZ36" s="0"/>
      <c r="CA36" s="0"/>
      <c r="CB36" s="0"/>
      <c r="CC36" s="0"/>
      <c r="CD36" s="0"/>
      <c r="CE36" s="0"/>
      <c r="CF36" s="0"/>
      <c r="CG36" s="0"/>
    </row>
    <row r="37" s="18" customFormat="true" ht="10.5" hidden="false" customHeight="true" outlineLevel="0" collapsed="false">
      <c r="A37" s="24"/>
      <c r="B37" s="40" t="n">
        <v>12</v>
      </c>
      <c r="C37" s="29" t="n">
        <v>880</v>
      </c>
      <c r="D37" s="29" t="n">
        <v>879</v>
      </c>
      <c r="E37" s="29" t="n">
        <v>878</v>
      </c>
      <c r="F37" s="29" t="n">
        <v>877</v>
      </c>
      <c r="G37" s="29" t="n">
        <v>876</v>
      </c>
      <c r="H37" s="29" t="n">
        <v>875</v>
      </c>
      <c r="I37" s="29" t="n">
        <v>874</v>
      </c>
      <c r="J37" s="29" t="n">
        <v>873</v>
      </c>
      <c r="K37" s="29" t="n">
        <v>872</v>
      </c>
      <c r="L37" s="29" t="n">
        <v>871</v>
      </c>
      <c r="M37" s="28"/>
      <c r="N37" s="29" t="n">
        <v>530</v>
      </c>
      <c r="O37" s="29" t="n">
        <v>529</v>
      </c>
      <c r="P37" s="29" t="n">
        <v>528</v>
      </c>
      <c r="Q37" s="29" t="n">
        <v>527</v>
      </c>
      <c r="R37" s="29" t="n">
        <v>526</v>
      </c>
      <c r="S37" s="29" t="n">
        <v>525</v>
      </c>
      <c r="T37" s="29" t="n">
        <v>524</v>
      </c>
      <c r="U37" s="29" t="n">
        <v>523</v>
      </c>
      <c r="V37" s="29" t="n">
        <v>522</v>
      </c>
      <c r="W37" s="29" t="n">
        <v>521</v>
      </c>
      <c r="X37" s="22"/>
      <c r="Y37" s="22"/>
      <c r="Z37" s="22"/>
      <c r="AA37" s="29" t="n">
        <v>380</v>
      </c>
      <c r="AB37" s="29" t="n">
        <v>379</v>
      </c>
      <c r="AC37" s="29" t="n">
        <v>378</v>
      </c>
      <c r="AD37" s="29" t="n">
        <v>377</v>
      </c>
      <c r="AE37" s="29" t="n">
        <v>376</v>
      </c>
      <c r="AF37" s="29" t="n">
        <v>375</v>
      </c>
      <c r="AG37" s="29" t="n">
        <v>374</v>
      </c>
      <c r="AH37" s="29" t="n">
        <v>373</v>
      </c>
      <c r="AI37" s="29" t="n">
        <v>372</v>
      </c>
      <c r="AJ37" s="29" t="n">
        <v>371</v>
      </c>
      <c r="AK37" s="28"/>
      <c r="AL37" s="31" t="n">
        <v>120</v>
      </c>
      <c r="AM37" s="31" t="n">
        <v>119</v>
      </c>
      <c r="AN37" s="31" t="n">
        <v>118</v>
      </c>
      <c r="AO37" s="31" t="n">
        <v>117</v>
      </c>
      <c r="AP37" s="31" t="n">
        <v>116</v>
      </c>
      <c r="AQ37" s="31" t="n">
        <v>115</v>
      </c>
      <c r="AR37" s="31" t="n">
        <v>114</v>
      </c>
      <c r="AS37" s="31" t="n">
        <v>113</v>
      </c>
      <c r="AT37" s="31" t="n">
        <v>112</v>
      </c>
      <c r="AU37" s="31" t="n">
        <v>111</v>
      </c>
      <c r="AV37" s="38"/>
      <c r="AW37" s="24"/>
      <c r="AY37" s="15"/>
      <c r="AZ37" s="11"/>
      <c r="BA37" s="12" t="n">
        <v>1128</v>
      </c>
      <c r="BB37" s="12" t="n">
        <v>1148</v>
      </c>
      <c r="BC37" s="12" t="n">
        <v>1168</v>
      </c>
      <c r="BD37" s="12" t="n">
        <v>1188</v>
      </c>
      <c r="BE37" s="12" t="n">
        <v>1208</v>
      </c>
      <c r="BF37" s="12" t="n">
        <v>1228</v>
      </c>
      <c r="BG37" s="14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X37" s="0"/>
      <c r="BY37" s="0"/>
      <c r="BZ37" s="0"/>
      <c r="CA37" s="0"/>
      <c r="CB37" s="0"/>
      <c r="CC37" s="0"/>
      <c r="CD37" s="0"/>
      <c r="CE37" s="0"/>
      <c r="CF37" s="0"/>
      <c r="CG37" s="0"/>
    </row>
    <row r="38" s="18" customFormat="true" ht="10.5" hidden="false" customHeight="true" outlineLevel="0" collapsed="false">
      <c r="A38" s="24"/>
      <c r="B38" s="40" t="n">
        <v>13</v>
      </c>
      <c r="C38" s="29" t="n">
        <v>890</v>
      </c>
      <c r="D38" s="29" t="n">
        <v>889</v>
      </c>
      <c r="E38" s="29" t="n">
        <v>888</v>
      </c>
      <c r="F38" s="29" t="n">
        <v>887</v>
      </c>
      <c r="G38" s="29" t="n">
        <v>886</v>
      </c>
      <c r="H38" s="29" t="n">
        <v>885</v>
      </c>
      <c r="I38" s="29" t="n">
        <v>884</v>
      </c>
      <c r="J38" s="29" t="n">
        <v>883</v>
      </c>
      <c r="K38" s="29" t="n">
        <v>882</v>
      </c>
      <c r="L38" s="29" t="n">
        <v>881</v>
      </c>
      <c r="M38" s="28"/>
      <c r="N38" s="29" t="n">
        <v>540</v>
      </c>
      <c r="O38" s="29" t="n">
        <v>539</v>
      </c>
      <c r="P38" s="29" t="n">
        <v>538</v>
      </c>
      <c r="Q38" s="29" t="n">
        <v>537</v>
      </c>
      <c r="R38" s="29" t="n">
        <v>536</v>
      </c>
      <c r="S38" s="29" t="n">
        <v>535</v>
      </c>
      <c r="T38" s="29" t="n">
        <v>534</v>
      </c>
      <c r="U38" s="29" t="n">
        <v>533</v>
      </c>
      <c r="V38" s="29" t="n">
        <v>532</v>
      </c>
      <c r="W38" s="29" t="n">
        <v>531</v>
      </c>
      <c r="X38" s="22"/>
      <c r="Y38" s="22"/>
      <c r="Z38" s="22"/>
      <c r="AA38" s="29" t="n">
        <v>390</v>
      </c>
      <c r="AB38" s="29" t="n">
        <v>389</v>
      </c>
      <c r="AC38" s="29" t="n">
        <v>388</v>
      </c>
      <c r="AD38" s="29" t="n">
        <v>387</v>
      </c>
      <c r="AE38" s="29" t="n">
        <v>386</v>
      </c>
      <c r="AF38" s="29" t="n">
        <v>385</v>
      </c>
      <c r="AG38" s="29" t="n">
        <v>384</v>
      </c>
      <c r="AH38" s="29" t="n">
        <v>383</v>
      </c>
      <c r="AI38" s="29" t="n">
        <v>382</v>
      </c>
      <c r="AJ38" s="29" t="n">
        <v>381</v>
      </c>
      <c r="AK38" s="28"/>
      <c r="AL38" s="31" t="n">
        <v>130</v>
      </c>
      <c r="AM38" s="31" t="n">
        <v>129</v>
      </c>
      <c r="AN38" s="31" t="n">
        <v>128</v>
      </c>
      <c r="AO38" s="31" t="n">
        <v>127</v>
      </c>
      <c r="AP38" s="31" t="n">
        <v>126</v>
      </c>
      <c r="AQ38" s="31" t="n">
        <v>125</v>
      </c>
      <c r="AR38" s="31" t="n">
        <v>124</v>
      </c>
      <c r="AS38" s="31" t="n">
        <v>123</v>
      </c>
      <c r="AT38" s="31" t="n">
        <v>122</v>
      </c>
      <c r="AU38" s="31" t="n">
        <v>121</v>
      </c>
      <c r="AV38" s="38"/>
      <c r="AW38" s="24"/>
      <c r="AY38" s="15"/>
      <c r="AZ38" s="11"/>
      <c r="BA38" s="12" t="n">
        <v>1127</v>
      </c>
      <c r="BB38" s="12" t="n">
        <v>1147</v>
      </c>
      <c r="BC38" s="12" t="n">
        <v>1167</v>
      </c>
      <c r="BD38" s="12" t="n">
        <v>1187</v>
      </c>
      <c r="BE38" s="12" t="n">
        <v>1207</v>
      </c>
      <c r="BF38" s="12" t="n">
        <v>1227</v>
      </c>
      <c r="BG38" s="14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s="18" customFormat="true" ht="10.5" hidden="false" customHeight="true" outlineLevel="0" collapsed="false">
      <c r="A39" s="24"/>
      <c r="B39" s="40" t="n">
        <v>14</v>
      </c>
      <c r="C39" s="29" t="n">
        <v>900</v>
      </c>
      <c r="D39" s="29" t="n">
        <v>899</v>
      </c>
      <c r="E39" s="29" t="n">
        <v>898</v>
      </c>
      <c r="F39" s="29" t="n">
        <v>897</v>
      </c>
      <c r="G39" s="29" t="n">
        <v>896</v>
      </c>
      <c r="H39" s="29" t="n">
        <v>895</v>
      </c>
      <c r="I39" s="29" t="n">
        <v>894</v>
      </c>
      <c r="J39" s="29" t="n">
        <v>893</v>
      </c>
      <c r="K39" s="29" t="n">
        <v>892</v>
      </c>
      <c r="L39" s="29" t="n">
        <v>891</v>
      </c>
      <c r="M39" s="28"/>
      <c r="N39" s="29" t="n">
        <v>550</v>
      </c>
      <c r="O39" s="29" t="n">
        <v>549</v>
      </c>
      <c r="P39" s="29" t="n">
        <v>548</v>
      </c>
      <c r="Q39" s="29" t="n">
        <v>547</v>
      </c>
      <c r="R39" s="29" t="n">
        <v>546</v>
      </c>
      <c r="S39" s="29" t="n">
        <v>545</v>
      </c>
      <c r="T39" s="29" t="n">
        <v>544</v>
      </c>
      <c r="U39" s="29" t="n">
        <v>543</v>
      </c>
      <c r="V39" s="29" t="n">
        <v>542</v>
      </c>
      <c r="W39" s="29" t="n">
        <v>541</v>
      </c>
      <c r="X39" s="22"/>
      <c r="Y39" s="22"/>
      <c r="Z39" s="22"/>
      <c r="AA39" s="29" t="n">
        <v>400</v>
      </c>
      <c r="AB39" s="29" t="n">
        <v>399</v>
      </c>
      <c r="AC39" s="29" t="n">
        <v>398</v>
      </c>
      <c r="AD39" s="29" t="n">
        <v>397</v>
      </c>
      <c r="AE39" s="29" t="n">
        <v>396</v>
      </c>
      <c r="AF39" s="29" t="n">
        <v>395</v>
      </c>
      <c r="AG39" s="29" t="n">
        <v>394</v>
      </c>
      <c r="AH39" s="29" t="n">
        <v>393</v>
      </c>
      <c r="AI39" s="29" t="n">
        <v>392</v>
      </c>
      <c r="AJ39" s="29" t="n">
        <v>391</v>
      </c>
      <c r="AK39" s="28"/>
      <c r="AL39" s="43" t="n">
        <v>140</v>
      </c>
      <c r="AM39" s="43" t="n">
        <v>139</v>
      </c>
      <c r="AN39" s="43" t="n">
        <v>138</v>
      </c>
      <c r="AO39" s="43" t="n">
        <v>137</v>
      </c>
      <c r="AP39" s="43" t="n">
        <v>136</v>
      </c>
      <c r="AQ39" s="43" t="n">
        <v>135</v>
      </c>
      <c r="AR39" s="43" t="n">
        <v>134</v>
      </c>
      <c r="AS39" s="43" t="n">
        <v>133</v>
      </c>
      <c r="AT39" s="43" t="n">
        <v>132</v>
      </c>
      <c r="AU39" s="43" t="n">
        <v>131</v>
      </c>
      <c r="AV39" s="38"/>
      <c r="AW39" s="24"/>
      <c r="AY39" s="15"/>
      <c r="AZ39" s="11"/>
      <c r="BA39" s="12" t="n">
        <v>1126</v>
      </c>
      <c r="BB39" s="12" t="n">
        <v>1146</v>
      </c>
      <c r="BC39" s="12" t="n">
        <v>1166</v>
      </c>
      <c r="BD39" s="12" t="n">
        <v>1186</v>
      </c>
      <c r="BE39" s="12" t="n">
        <v>1206</v>
      </c>
      <c r="BF39" s="12" t="n">
        <v>1226</v>
      </c>
      <c r="BG39" s="14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X39" s="0"/>
      <c r="BY39" s="0"/>
      <c r="BZ39" s="0"/>
      <c r="CA39" s="0"/>
      <c r="CB39" s="0"/>
      <c r="CC39" s="0"/>
      <c r="CD39" s="0"/>
      <c r="CE39" s="0"/>
      <c r="CF39" s="0"/>
      <c r="CG39" s="0"/>
    </row>
    <row r="40" s="18" customFormat="true" ht="10.5" hidden="false" customHeight="true" outlineLevel="0" collapsed="false">
      <c r="A40" s="24"/>
      <c r="B40" s="40" t="n">
        <v>15</v>
      </c>
      <c r="C40" s="29" t="n">
        <v>910</v>
      </c>
      <c r="D40" s="29" t="n">
        <v>909</v>
      </c>
      <c r="E40" s="29" t="n">
        <v>908</v>
      </c>
      <c r="F40" s="29" t="n">
        <v>907</v>
      </c>
      <c r="G40" s="29" t="n">
        <v>906</v>
      </c>
      <c r="H40" s="29" t="n">
        <v>905</v>
      </c>
      <c r="I40" s="29" t="n">
        <v>904</v>
      </c>
      <c r="J40" s="29" t="n">
        <v>903</v>
      </c>
      <c r="K40" s="29" t="n">
        <v>902</v>
      </c>
      <c r="L40" s="29" t="n">
        <v>901</v>
      </c>
      <c r="M40" s="28"/>
      <c r="N40" s="29" t="n">
        <v>560</v>
      </c>
      <c r="O40" s="29" t="n">
        <v>559</v>
      </c>
      <c r="P40" s="29" t="n">
        <v>558</v>
      </c>
      <c r="Q40" s="29" t="n">
        <v>557</v>
      </c>
      <c r="R40" s="29" t="n">
        <v>556</v>
      </c>
      <c r="S40" s="29" t="n">
        <v>555</v>
      </c>
      <c r="T40" s="29" t="n">
        <v>554</v>
      </c>
      <c r="U40" s="29" t="n">
        <v>553</v>
      </c>
      <c r="V40" s="29" t="n">
        <v>552</v>
      </c>
      <c r="W40" s="29" t="n">
        <v>551</v>
      </c>
      <c r="X40" s="22"/>
      <c r="Y40" s="22"/>
      <c r="Z40" s="22"/>
      <c r="AA40" s="29" t="n">
        <v>410</v>
      </c>
      <c r="AB40" s="29" t="n">
        <v>409</v>
      </c>
      <c r="AC40" s="29" t="n">
        <v>408</v>
      </c>
      <c r="AD40" s="29" t="n">
        <v>407</v>
      </c>
      <c r="AE40" s="31" t="n">
        <v>406</v>
      </c>
      <c r="AF40" s="31" t="n">
        <v>405</v>
      </c>
      <c r="AG40" s="31" t="n">
        <v>404</v>
      </c>
      <c r="AH40" s="31" t="n">
        <v>403</v>
      </c>
      <c r="AI40" s="31" t="n">
        <v>402</v>
      </c>
      <c r="AJ40" s="31" t="n">
        <v>401</v>
      </c>
      <c r="AK40" s="28"/>
      <c r="AL40" s="31" t="n">
        <v>150</v>
      </c>
      <c r="AM40" s="31" t="n">
        <v>149</v>
      </c>
      <c r="AN40" s="31" t="n">
        <v>148</v>
      </c>
      <c r="AO40" s="31" t="n">
        <v>147</v>
      </c>
      <c r="AP40" s="31" t="n">
        <v>146</v>
      </c>
      <c r="AQ40" s="31" t="n">
        <v>145</v>
      </c>
      <c r="AR40" s="31" t="n">
        <v>144</v>
      </c>
      <c r="AS40" s="31" t="n">
        <v>143</v>
      </c>
      <c r="AT40" s="31" t="n">
        <v>142</v>
      </c>
      <c r="AU40" s="31" t="n">
        <v>141</v>
      </c>
      <c r="AV40" s="38"/>
      <c r="AW40" s="24"/>
      <c r="AY40" s="15"/>
      <c r="AZ40" s="11"/>
      <c r="BA40" s="12" t="n">
        <v>1125</v>
      </c>
      <c r="BB40" s="12" t="n">
        <v>1145</v>
      </c>
      <c r="BC40" s="12" t="n">
        <v>1165</v>
      </c>
      <c r="BD40" s="12" t="n">
        <v>1185</v>
      </c>
      <c r="BE40" s="12" t="n">
        <v>1205</v>
      </c>
      <c r="BF40" s="12" t="n">
        <v>1225</v>
      </c>
      <c r="BG40" s="14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X40" s="0"/>
      <c r="BY40" s="0"/>
      <c r="BZ40" s="0"/>
      <c r="CA40" s="0"/>
      <c r="CB40" s="0"/>
      <c r="CC40" s="0"/>
      <c r="CD40" s="0"/>
      <c r="CE40" s="0"/>
      <c r="CF40" s="0"/>
      <c r="CG40" s="0"/>
    </row>
    <row r="41" s="18" customFormat="true" ht="10.5" hidden="false" customHeight="true" outlineLevel="0" collapsed="false">
      <c r="A41" s="24"/>
      <c r="C41" s="41" t="s">
        <v>3</v>
      </c>
      <c r="D41" s="41"/>
      <c r="E41" s="41"/>
      <c r="F41" s="41"/>
      <c r="G41" s="41"/>
      <c r="H41" s="41"/>
      <c r="I41" s="41"/>
      <c r="J41" s="41"/>
      <c r="K41" s="41"/>
      <c r="L41" s="41"/>
      <c r="M41" s="28"/>
      <c r="N41" s="36" t="s">
        <v>3</v>
      </c>
      <c r="O41" s="36"/>
      <c r="P41" s="36"/>
      <c r="Q41" s="36"/>
      <c r="R41" s="36"/>
      <c r="S41" s="36"/>
      <c r="T41" s="36"/>
      <c r="U41" s="36"/>
      <c r="V41" s="36"/>
      <c r="W41" s="36"/>
      <c r="X41" s="22"/>
      <c r="Y41" s="22"/>
      <c r="Z41" s="22"/>
      <c r="AA41" s="36" t="s">
        <v>3</v>
      </c>
      <c r="AB41" s="36"/>
      <c r="AC41" s="36"/>
      <c r="AD41" s="36"/>
      <c r="AE41" s="36"/>
      <c r="AF41" s="36"/>
      <c r="AG41" s="36"/>
      <c r="AH41" s="36"/>
      <c r="AI41" s="36"/>
      <c r="AJ41" s="36"/>
      <c r="AK41" s="28"/>
      <c r="AL41" s="36" t="s">
        <v>3</v>
      </c>
      <c r="AM41" s="36"/>
      <c r="AN41" s="36"/>
      <c r="AO41" s="36"/>
      <c r="AP41" s="36"/>
      <c r="AQ41" s="36"/>
      <c r="AR41" s="36"/>
      <c r="AS41" s="36"/>
      <c r="AT41" s="36"/>
      <c r="AU41" s="36"/>
      <c r="AW41" s="24"/>
      <c r="AY41" s="15"/>
      <c r="AZ41" s="23"/>
      <c r="BA41" s="12" t="n">
        <v>1124</v>
      </c>
      <c r="BB41" s="12" t="n">
        <v>1144</v>
      </c>
      <c r="BC41" s="12" t="n">
        <v>1164</v>
      </c>
      <c r="BD41" s="12" t="n">
        <v>1184</v>
      </c>
      <c r="BE41" s="12" t="n">
        <v>1204</v>
      </c>
      <c r="BF41" s="12" t="n">
        <v>1224</v>
      </c>
      <c r="BG41" s="14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X41" s="0"/>
      <c r="BY41" s="0"/>
      <c r="BZ41" s="0"/>
      <c r="CA41" s="0"/>
      <c r="CB41" s="0"/>
      <c r="CC41" s="0"/>
      <c r="CD41" s="0"/>
      <c r="CE41" s="0"/>
      <c r="CF41" s="0"/>
      <c r="CG41" s="0"/>
    </row>
    <row r="42" s="18" customFormat="true" ht="10.5" hidden="false" customHeight="true" outlineLevel="0" collapsed="false">
      <c r="A42" s="24"/>
      <c r="B42" s="25" t="n">
        <v>16</v>
      </c>
      <c r="C42" s="29" t="n">
        <v>820</v>
      </c>
      <c r="D42" s="29" t="n">
        <v>819</v>
      </c>
      <c r="E42" s="29" t="n">
        <v>818</v>
      </c>
      <c r="F42" s="29" t="n">
        <v>817</v>
      </c>
      <c r="G42" s="29" t="n">
        <v>816</v>
      </c>
      <c r="H42" s="29" t="n">
        <v>815</v>
      </c>
      <c r="I42" s="29" t="n">
        <v>814</v>
      </c>
      <c r="J42" s="29" t="n">
        <v>813</v>
      </c>
      <c r="K42" s="29" t="n">
        <v>812</v>
      </c>
      <c r="L42" s="29" t="n">
        <v>811</v>
      </c>
      <c r="M42" s="28"/>
      <c r="N42" s="29" t="n">
        <v>570</v>
      </c>
      <c r="O42" s="29" t="n">
        <v>569</v>
      </c>
      <c r="P42" s="29" t="n">
        <v>568</v>
      </c>
      <c r="Q42" s="29" t="n">
        <v>567</v>
      </c>
      <c r="R42" s="29" t="n">
        <v>566</v>
      </c>
      <c r="S42" s="29" t="n">
        <v>565</v>
      </c>
      <c r="T42" s="29" t="n">
        <v>564</v>
      </c>
      <c r="U42" s="29" t="n">
        <v>563</v>
      </c>
      <c r="V42" s="29" t="n">
        <v>562</v>
      </c>
      <c r="W42" s="29" t="n">
        <v>561</v>
      </c>
      <c r="X42" s="22"/>
      <c r="Y42" s="22"/>
      <c r="Z42" s="22"/>
      <c r="AA42" s="31" t="n">
        <v>330</v>
      </c>
      <c r="AB42" s="31" t="n">
        <v>329</v>
      </c>
      <c r="AC42" s="31" t="n">
        <v>328</v>
      </c>
      <c r="AD42" s="31" t="n">
        <v>327</v>
      </c>
      <c r="AE42" s="31" t="n">
        <v>326</v>
      </c>
      <c r="AF42" s="31" t="n">
        <v>325</v>
      </c>
      <c r="AG42" s="31" t="n">
        <v>324</v>
      </c>
      <c r="AH42" s="31" t="n">
        <v>323</v>
      </c>
      <c r="AI42" s="31" t="n">
        <v>322</v>
      </c>
      <c r="AJ42" s="31" t="n">
        <v>321</v>
      </c>
      <c r="AK42" s="28"/>
      <c r="AL42" s="31" t="n">
        <v>160</v>
      </c>
      <c r="AM42" s="31" t="n">
        <v>159</v>
      </c>
      <c r="AN42" s="31" t="n">
        <v>158</v>
      </c>
      <c r="AO42" s="31" t="n">
        <v>157</v>
      </c>
      <c r="AP42" s="31" t="n">
        <v>156</v>
      </c>
      <c r="AQ42" s="31" t="n">
        <v>155</v>
      </c>
      <c r="AR42" s="31" t="n">
        <v>154</v>
      </c>
      <c r="AS42" s="31" t="n">
        <v>153</v>
      </c>
      <c r="AT42" s="31" t="n">
        <v>152</v>
      </c>
      <c r="AU42" s="31" t="n">
        <v>151</v>
      </c>
      <c r="AV42" s="44" t="s">
        <v>10</v>
      </c>
      <c r="AW42" s="24"/>
      <c r="AY42" s="15"/>
      <c r="AZ42" s="11"/>
      <c r="BA42" s="12" t="n">
        <v>1123</v>
      </c>
      <c r="BB42" s="12" t="n">
        <v>1143</v>
      </c>
      <c r="BC42" s="12" t="n">
        <v>1163</v>
      </c>
      <c r="BD42" s="12" t="n">
        <v>1183</v>
      </c>
      <c r="BE42" s="12" t="n">
        <v>1203</v>
      </c>
      <c r="BF42" s="12" t="n">
        <v>1223</v>
      </c>
      <c r="BG42" s="14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X42" s="0"/>
      <c r="BY42" s="0"/>
      <c r="BZ42" s="0"/>
      <c r="CA42" s="0"/>
      <c r="CB42" s="0"/>
      <c r="CC42" s="0"/>
      <c r="CD42" s="0"/>
      <c r="CE42" s="0"/>
      <c r="CF42" s="0"/>
      <c r="CG42" s="0"/>
    </row>
    <row r="43" s="18" customFormat="true" ht="10.5" hidden="false" customHeight="true" outlineLevel="0" collapsed="false">
      <c r="A43" s="24"/>
      <c r="B43" s="40" t="n">
        <v>17</v>
      </c>
      <c r="C43" s="29" t="n">
        <v>830</v>
      </c>
      <c r="D43" s="29" t="n">
        <v>829</v>
      </c>
      <c r="E43" s="29" t="n">
        <v>828</v>
      </c>
      <c r="F43" s="29" t="n">
        <v>827</v>
      </c>
      <c r="G43" s="29" t="n">
        <v>826</v>
      </c>
      <c r="H43" s="29" t="n">
        <v>825</v>
      </c>
      <c r="I43" s="29" t="n">
        <v>824</v>
      </c>
      <c r="J43" s="29" t="n">
        <v>823</v>
      </c>
      <c r="K43" s="29" t="n">
        <v>822</v>
      </c>
      <c r="L43" s="29" t="n">
        <v>821</v>
      </c>
      <c r="M43" s="28"/>
      <c r="N43" s="29" t="n">
        <v>580</v>
      </c>
      <c r="O43" s="29" t="n">
        <v>579</v>
      </c>
      <c r="P43" s="29" t="n">
        <v>578</v>
      </c>
      <c r="Q43" s="29" t="n">
        <v>577</v>
      </c>
      <c r="R43" s="29" t="n">
        <v>576</v>
      </c>
      <c r="S43" s="29" t="n">
        <v>575</v>
      </c>
      <c r="T43" s="29" t="n">
        <v>574</v>
      </c>
      <c r="U43" s="29" t="n">
        <v>573</v>
      </c>
      <c r="V43" s="29" t="n">
        <v>572</v>
      </c>
      <c r="W43" s="29" t="n">
        <v>571</v>
      </c>
      <c r="X43" s="22"/>
      <c r="Y43" s="22"/>
      <c r="Z43" s="22"/>
      <c r="AA43" s="31" t="n">
        <v>340</v>
      </c>
      <c r="AB43" s="31" t="n">
        <v>339</v>
      </c>
      <c r="AC43" s="31" t="n">
        <v>338</v>
      </c>
      <c r="AD43" s="31" t="n">
        <v>337</v>
      </c>
      <c r="AE43" s="31" t="n">
        <v>336</v>
      </c>
      <c r="AF43" s="31" t="n">
        <v>335</v>
      </c>
      <c r="AG43" s="31" t="n">
        <v>334</v>
      </c>
      <c r="AH43" s="31" t="n">
        <v>333</v>
      </c>
      <c r="AI43" s="31" t="n">
        <v>332</v>
      </c>
      <c r="AJ43" s="31" t="n">
        <v>331</v>
      </c>
      <c r="AK43" s="28"/>
      <c r="AL43" s="31" t="n">
        <v>170</v>
      </c>
      <c r="AM43" s="31" t="n">
        <v>169</v>
      </c>
      <c r="AN43" s="31" t="n">
        <v>168</v>
      </c>
      <c r="AO43" s="31" t="n">
        <v>167</v>
      </c>
      <c r="AP43" s="31" t="n">
        <v>166</v>
      </c>
      <c r="AQ43" s="31" t="n">
        <v>165</v>
      </c>
      <c r="AR43" s="31" t="n">
        <v>164</v>
      </c>
      <c r="AS43" s="31" t="n">
        <v>163</v>
      </c>
      <c r="AT43" s="31" t="n">
        <v>162</v>
      </c>
      <c r="AU43" s="31" t="n">
        <v>161</v>
      </c>
      <c r="AV43" s="44"/>
      <c r="AW43" s="24"/>
      <c r="AY43" s="15"/>
      <c r="AZ43" s="3"/>
      <c r="BA43" s="17" t="s">
        <v>3</v>
      </c>
      <c r="BB43" s="17"/>
      <c r="BC43" s="17"/>
      <c r="BD43" s="17"/>
      <c r="BE43" s="17"/>
      <c r="BF43" s="17"/>
      <c r="BG43" s="14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X43" s="0"/>
      <c r="BY43" s="0"/>
      <c r="BZ43" s="0"/>
      <c r="CA43" s="0"/>
      <c r="CB43" s="0"/>
      <c r="CC43" s="0"/>
      <c r="CD43" s="0"/>
      <c r="CE43" s="0"/>
      <c r="CF43" s="0"/>
      <c r="CG43" s="0"/>
    </row>
    <row r="44" s="18" customFormat="true" ht="10.5" hidden="false" customHeight="true" outlineLevel="0" collapsed="false">
      <c r="A44" s="24"/>
      <c r="B44" s="40" t="n">
        <v>18</v>
      </c>
      <c r="C44" s="29" t="n">
        <v>840</v>
      </c>
      <c r="D44" s="29" t="n">
        <v>839</v>
      </c>
      <c r="E44" s="29" t="n">
        <v>838</v>
      </c>
      <c r="F44" s="29" t="n">
        <v>837</v>
      </c>
      <c r="G44" s="29" t="n">
        <v>836</v>
      </c>
      <c r="H44" s="29" t="n">
        <v>835</v>
      </c>
      <c r="I44" s="29" t="n">
        <v>834</v>
      </c>
      <c r="J44" s="29" t="n">
        <v>833</v>
      </c>
      <c r="K44" s="29" t="n">
        <v>832</v>
      </c>
      <c r="L44" s="29" t="n">
        <v>831</v>
      </c>
      <c r="M44" s="28"/>
      <c r="N44" s="29" t="n">
        <v>590</v>
      </c>
      <c r="O44" s="29" t="n">
        <v>589</v>
      </c>
      <c r="P44" s="29" t="n">
        <v>588</v>
      </c>
      <c r="Q44" s="29" t="n">
        <v>587</v>
      </c>
      <c r="R44" s="29" t="n">
        <v>586</v>
      </c>
      <c r="S44" s="29" t="n">
        <v>585</v>
      </c>
      <c r="T44" s="29" t="n">
        <v>584</v>
      </c>
      <c r="U44" s="29" t="n">
        <v>583</v>
      </c>
      <c r="V44" s="29" t="n">
        <v>582</v>
      </c>
      <c r="W44" s="29" t="n">
        <v>581</v>
      </c>
      <c r="X44" s="22"/>
      <c r="Y44" s="22"/>
      <c r="Z44" s="22"/>
      <c r="AA44" s="31" t="n">
        <v>350</v>
      </c>
      <c r="AB44" s="31" t="n">
        <v>349</v>
      </c>
      <c r="AC44" s="31" t="n">
        <v>348</v>
      </c>
      <c r="AD44" s="31" t="n">
        <v>347</v>
      </c>
      <c r="AE44" s="31" t="n">
        <v>346</v>
      </c>
      <c r="AF44" s="31" t="n">
        <v>345</v>
      </c>
      <c r="AG44" s="31" t="n">
        <v>344</v>
      </c>
      <c r="AH44" s="31" t="n">
        <v>343</v>
      </c>
      <c r="AI44" s="31" t="n">
        <v>342</v>
      </c>
      <c r="AJ44" s="31" t="n">
        <v>341</v>
      </c>
      <c r="AK44" s="28"/>
      <c r="AL44" s="31" t="n">
        <v>180</v>
      </c>
      <c r="AM44" s="31" t="n">
        <v>179</v>
      </c>
      <c r="AN44" s="31" t="n">
        <v>178</v>
      </c>
      <c r="AO44" s="31" t="n">
        <v>177</v>
      </c>
      <c r="AP44" s="31" t="n">
        <v>176</v>
      </c>
      <c r="AQ44" s="31" t="n">
        <v>175</v>
      </c>
      <c r="AR44" s="31" t="n">
        <v>174</v>
      </c>
      <c r="AS44" s="31" t="n">
        <v>173</v>
      </c>
      <c r="AT44" s="31" t="n">
        <v>172</v>
      </c>
      <c r="AU44" s="31" t="n">
        <v>171</v>
      </c>
      <c r="AV44" s="44"/>
      <c r="AW44" s="24"/>
      <c r="AY44" s="15"/>
      <c r="AZ44" s="11"/>
      <c r="BA44" s="12" t="n">
        <v>1042</v>
      </c>
      <c r="BB44" s="12" t="n">
        <v>1058</v>
      </c>
      <c r="BC44" s="12" t="n">
        <v>1074</v>
      </c>
      <c r="BD44" s="12" t="n">
        <v>1090</v>
      </c>
      <c r="BE44" s="12" t="n">
        <v>1106</v>
      </c>
      <c r="BF44" s="12" t="n">
        <v>1122</v>
      </c>
      <c r="BG44" s="14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X44" s="0"/>
      <c r="BY44" s="0"/>
      <c r="BZ44" s="0"/>
      <c r="CA44" s="0"/>
      <c r="CB44" s="0"/>
      <c r="CC44" s="0"/>
      <c r="CD44" s="0"/>
      <c r="CE44" s="0"/>
      <c r="CF44" s="0"/>
      <c r="CG44" s="0"/>
    </row>
    <row r="45" s="18" customFormat="true" ht="10.5" hidden="false" customHeight="true" outlineLevel="0" collapsed="false">
      <c r="A45" s="24"/>
      <c r="B45" s="40" t="n">
        <v>19</v>
      </c>
      <c r="C45" s="45" t="n">
        <v>850</v>
      </c>
      <c r="D45" s="45" t="n">
        <v>849</v>
      </c>
      <c r="E45" s="45" t="n">
        <v>848</v>
      </c>
      <c r="F45" s="45" t="n">
        <v>847</v>
      </c>
      <c r="G45" s="45" t="n">
        <v>846</v>
      </c>
      <c r="H45" s="45" t="n">
        <v>845</v>
      </c>
      <c r="I45" s="45" t="n">
        <v>844</v>
      </c>
      <c r="J45" s="45" t="n">
        <v>843</v>
      </c>
      <c r="K45" s="45" t="n">
        <v>842</v>
      </c>
      <c r="L45" s="45" t="n">
        <v>841</v>
      </c>
      <c r="M45" s="28"/>
      <c r="N45" s="29" t="n">
        <v>600</v>
      </c>
      <c r="O45" s="29" t="n">
        <v>599</v>
      </c>
      <c r="P45" s="29" t="n">
        <v>598</v>
      </c>
      <c r="Q45" s="29" t="n">
        <v>597</v>
      </c>
      <c r="R45" s="29" t="n">
        <v>596</v>
      </c>
      <c r="S45" s="29" t="n">
        <v>595</v>
      </c>
      <c r="T45" s="29" t="n">
        <v>594</v>
      </c>
      <c r="U45" s="29" t="n">
        <v>593</v>
      </c>
      <c r="V45" s="29" t="n">
        <v>592</v>
      </c>
      <c r="W45" s="29" t="n">
        <v>591</v>
      </c>
      <c r="X45" s="22"/>
      <c r="Y45" s="22"/>
      <c r="Z45" s="22"/>
      <c r="AA45" s="31" t="n">
        <v>360</v>
      </c>
      <c r="AB45" s="31" t="n">
        <v>359</v>
      </c>
      <c r="AC45" s="31" t="n">
        <v>358</v>
      </c>
      <c r="AD45" s="31" t="n">
        <v>357</v>
      </c>
      <c r="AE45" s="31" t="n">
        <v>356</v>
      </c>
      <c r="AF45" s="31" t="n">
        <v>355</v>
      </c>
      <c r="AG45" s="31" t="n">
        <v>354</v>
      </c>
      <c r="AH45" s="31" t="n">
        <v>353</v>
      </c>
      <c r="AI45" s="31" t="n">
        <v>352</v>
      </c>
      <c r="AJ45" s="31" t="n">
        <v>351</v>
      </c>
      <c r="AK45" s="28"/>
      <c r="AL45" s="31" t="n">
        <v>190</v>
      </c>
      <c r="AM45" s="31" t="n">
        <v>189</v>
      </c>
      <c r="AN45" s="31" t="n">
        <v>188</v>
      </c>
      <c r="AO45" s="31" t="n">
        <v>187</v>
      </c>
      <c r="AP45" s="31" t="n">
        <v>186</v>
      </c>
      <c r="AQ45" s="31" t="n">
        <v>185</v>
      </c>
      <c r="AR45" s="31" t="n">
        <v>184</v>
      </c>
      <c r="AS45" s="31" t="n">
        <v>183</v>
      </c>
      <c r="AT45" s="31" t="n">
        <v>182</v>
      </c>
      <c r="AU45" s="31" t="n">
        <v>181</v>
      </c>
      <c r="AV45" s="44"/>
      <c r="AW45" s="24"/>
      <c r="AY45" s="15"/>
      <c r="AZ45" s="11"/>
      <c r="BA45" s="12" t="n">
        <v>1041</v>
      </c>
      <c r="BB45" s="12" t="n">
        <v>1057</v>
      </c>
      <c r="BC45" s="12" t="n">
        <v>1073</v>
      </c>
      <c r="BD45" s="12" t="n">
        <v>1089</v>
      </c>
      <c r="BE45" s="12" t="n">
        <v>1105</v>
      </c>
      <c r="BF45" s="12" t="n">
        <v>1121</v>
      </c>
      <c r="BG45" s="14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X45" s="0"/>
      <c r="BY45" s="0"/>
      <c r="BZ45" s="0"/>
      <c r="CA45" s="0"/>
      <c r="CB45" s="0"/>
      <c r="CC45" s="0"/>
      <c r="CD45" s="0"/>
      <c r="CE45" s="0"/>
      <c r="CF45" s="0"/>
      <c r="CG45" s="0"/>
    </row>
    <row r="46" s="18" customFormat="true" ht="10.5" hidden="false" customHeight="true" outlineLevel="0" collapsed="false">
      <c r="A46" s="24"/>
      <c r="B46" s="46" t="n">
        <v>20</v>
      </c>
      <c r="C46" s="29" t="n">
        <v>860</v>
      </c>
      <c r="D46" s="29" t="n">
        <v>859</v>
      </c>
      <c r="E46" s="29" t="n">
        <v>858</v>
      </c>
      <c r="F46" s="29" t="n">
        <v>857</v>
      </c>
      <c r="G46" s="29" t="n">
        <v>856</v>
      </c>
      <c r="H46" s="29" t="n">
        <v>855</v>
      </c>
      <c r="I46" s="29" t="n">
        <v>854</v>
      </c>
      <c r="J46" s="45" t="n">
        <v>853</v>
      </c>
      <c r="K46" s="45" t="n">
        <v>852</v>
      </c>
      <c r="L46" s="45" t="n">
        <v>851</v>
      </c>
      <c r="M46" s="28"/>
      <c r="N46" s="29" t="n">
        <v>610</v>
      </c>
      <c r="O46" s="29" t="n">
        <v>609</v>
      </c>
      <c r="P46" s="29" t="n">
        <v>608</v>
      </c>
      <c r="Q46" s="29" t="n">
        <v>607</v>
      </c>
      <c r="R46" s="29" t="n">
        <v>606</v>
      </c>
      <c r="S46" s="29" t="n">
        <v>605</v>
      </c>
      <c r="T46" s="29" t="n">
        <v>604</v>
      </c>
      <c r="U46" s="29" t="n">
        <v>603</v>
      </c>
      <c r="V46" s="29" t="n">
        <v>602</v>
      </c>
      <c r="W46" s="29" t="n">
        <v>601</v>
      </c>
      <c r="X46" s="22"/>
      <c r="Y46" s="22"/>
      <c r="Z46" s="22"/>
      <c r="AA46" s="31" t="n">
        <v>370</v>
      </c>
      <c r="AB46" s="31" t="n">
        <v>369</v>
      </c>
      <c r="AC46" s="31" t="n">
        <v>368</v>
      </c>
      <c r="AD46" s="31" t="n">
        <v>367</v>
      </c>
      <c r="AE46" s="31" t="n">
        <v>366</v>
      </c>
      <c r="AF46" s="31" t="n">
        <v>365</v>
      </c>
      <c r="AG46" s="31" t="n">
        <v>364</v>
      </c>
      <c r="AH46" s="31" t="n">
        <v>363</v>
      </c>
      <c r="AI46" s="31" t="n">
        <v>362</v>
      </c>
      <c r="AJ46" s="31" t="n">
        <v>361</v>
      </c>
      <c r="AK46" s="28"/>
      <c r="AL46" s="31" t="n">
        <v>200</v>
      </c>
      <c r="AM46" s="31" t="n">
        <v>199</v>
      </c>
      <c r="AN46" s="31" t="n">
        <v>198</v>
      </c>
      <c r="AO46" s="31" t="n">
        <v>197</v>
      </c>
      <c r="AP46" s="31" t="n">
        <v>196</v>
      </c>
      <c r="AQ46" s="31" t="n">
        <v>195</v>
      </c>
      <c r="AR46" s="31" t="n">
        <v>194</v>
      </c>
      <c r="AS46" s="31" t="n">
        <v>193</v>
      </c>
      <c r="AT46" s="31" t="n">
        <v>192</v>
      </c>
      <c r="AU46" s="31" t="n">
        <v>191</v>
      </c>
      <c r="AV46" s="44"/>
      <c r="AW46" s="24"/>
      <c r="AY46" s="15"/>
      <c r="AZ46" s="11"/>
      <c r="BA46" s="12" t="n">
        <v>1040</v>
      </c>
      <c r="BB46" s="12" t="n">
        <v>1056</v>
      </c>
      <c r="BC46" s="12" t="n">
        <v>1072</v>
      </c>
      <c r="BD46" s="12" t="n">
        <v>1088</v>
      </c>
      <c r="BE46" s="12" t="n">
        <v>1104</v>
      </c>
      <c r="BF46" s="12" t="n">
        <v>1120</v>
      </c>
      <c r="BG46" s="14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X46" s="0"/>
      <c r="BY46" s="0"/>
      <c r="BZ46" s="0"/>
      <c r="CA46" s="0"/>
      <c r="CB46" s="0"/>
      <c r="CC46" s="0"/>
      <c r="CD46" s="0"/>
      <c r="CE46" s="0"/>
      <c r="CF46" s="0"/>
      <c r="CG46" s="0"/>
    </row>
    <row r="47" s="18" customFormat="true" ht="10.5" hidden="false" customHeight="true" outlineLevel="0" collapsed="false">
      <c r="A47" s="24"/>
      <c r="C47" s="41" t="s">
        <v>3</v>
      </c>
      <c r="D47" s="41"/>
      <c r="E47" s="41"/>
      <c r="F47" s="41"/>
      <c r="G47" s="41"/>
      <c r="H47" s="41"/>
      <c r="I47" s="41"/>
      <c r="J47" s="41"/>
      <c r="K47" s="41"/>
      <c r="L47" s="41"/>
      <c r="M47" s="28"/>
      <c r="N47" s="36" t="s">
        <v>3</v>
      </c>
      <c r="O47" s="36"/>
      <c r="P47" s="36"/>
      <c r="Q47" s="36"/>
      <c r="R47" s="36"/>
      <c r="S47" s="36"/>
      <c r="T47" s="36"/>
      <c r="U47" s="36"/>
      <c r="V47" s="36"/>
      <c r="W47" s="36"/>
      <c r="X47" s="22"/>
      <c r="Y47" s="22"/>
      <c r="Z47" s="22"/>
      <c r="AA47" s="36" t="s">
        <v>3</v>
      </c>
      <c r="AB47" s="36"/>
      <c r="AC47" s="36"/>
      <c r="AD47" s="36"/>
      <c r="AE47" s="36"/>
      <c r="AF47" s="36"/>
      <c r="AG47" s="36"/>
      <c r="AH47" s="36"/>
      <c r="AI47" s="36"/>
      <c r="AJ47" s="36"/>
      <c r="AK47" s="28"/>
      <c r="AL47" s="36" t="s">
        <v>3</v>
      </c>
      <c r="AM47" s="36"/>
      <c r="AN47" s="36"/>
      <c r="AO47" s="36"/>
      <c r="AP47" s="36"/>
      <c r="AQ47" s="36"/>
      <c r="AR47" s="36"/>
      <c r="AS47" s="36"/>
      <c r="AT47" s="36"/>
      <c r="AU47" s="36"/>
      <c r="AV47" s="42"/>
      <c r="AW47" s="24"/>
      <c r="AY47" s="15"/>
      <c r="AZ47" s="23"/>
      <c r="BA47" s="12" t="n">
        <v>1039</v>
      </c>
      <c r="BB47" s="12" t="n">
        <v>1055</v>
      </c>
      <c r="BC47" s="12" t="n">
        <v>1071</v>
      </c>
      <c r="BD47" s="12" t="n">
        <v>1087</v>
      </c>
      <c r="BE47" s="12" t="n">
        <v>1103</v>
      </c>
      <c r="BF47" s="12" t="n">
        <v>1119</v>
      </c>
      <c r="BG47" s="14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X47" s="0"/>
      <c r="BY47" s="0"/>
      <c r="BZ47" s="0"/>
      <c r="CA47" s="0"/>
      <c r="CB47" s="0"/>
      <c r="CC47" s="0"/>
      <c r="CD47" s="0"/>
      <c r="CE47" s="0"/>
      <c r="CF47" s="0"/>
      <c r="CG47" s="0"/>
    </row>
    <row r="48" s="18" customFormat="true" ht="10.5" hidden="false" customHeight="true" outlineLevel="0" collapsed="false">
      <c r="A48" s="24"/>
      <c r="B48" s="25" t="n">
        <v>21</v>
      </c>
      <c r="C48" s="29" t="n">
        <v>770</v>
      </c>
      <c r="D48" s="29" t="n">
        <v>769</v>
      </c>
      <c r="E48" s="29" t="n">
        <v>768</v>
      </c>
      <c r="F48" s="29" t="n">
        <v>767</v>
      </c>
      <c r="G48" s="29" t="n">
        <v>766</v>
      </c>
      <c r="H48" s="29" t="n">
        <v>765</v>
      </c>
      <c r="I48" s="29" t="n">
        <v>764</v>
      </c>
      <c r="J48" s="29" t="n">
        <v>763</v>
      </c>
      <c r="K48" s="29" t="n">
        <v>762</v>
      </c>
      <c r="L48" s="29" t="n">
        <v>761</v>
      </c>
      <c r="M48" s="28"/>
      <c r="N48" s="29" t="n">
        <v>620</v>
      </c>
      <c r="O48" s="29" t="n">
        <v>619</v>
      </c>
      <c r="P48" s="29" t="n">
        <v>618</v>
      </c>
      <c r="Q48" s="29" t="n">
        <v>617</v>
      </c>
      <c r="R48" s="29" t="n">
        <v>616</v>
      </c>
      <c r="S48" s="29" t="n">
        <v>615</v>
      </c>
      <c r="T48" s="29" t="n">
        <v>614</v>
      </c>
      <c r="U48" s="29" t="n">
        <v>613</v>
      </c>
      <c r="V48" s="29" t="n">
        <v>612</v>
      </c>
      <c r="W48" s="29" t="n">
        <v>611</v>
      </c>
      <c r="X48" s="22"/>
      <c r="Y48" s="22"/>
      <c r="Z48" s="22"/>
      <c r="AA48" s="31" t="n">
        <v>280</v>
      </c>
      <c r="AB48" s="31" t="n">
        <v>279</v>
      </c>
      <c r="AC48" s="31" t="n">
        <v>278</v>
      </c>
      <c r="AD48" s="31" t="n">
        <v>277</v>
      </c>
      <c r="AE48" s="31" t="n">
        <v>276</v>
      </c>
      <c r="AF48" s="31" t="n">
        <v>275</v>
      </c>
      <c r="AG48" s="31" t="n">
        <v>274</v>
      </c>
      <c r="AH48" s="31" t="n">
        <v>273</v>
      </c>
      <c r="AI48" s="31" t="n">
        <v>272</v>
      </c>
      <c r="AJ48" s="31" t="n">
        <v>271</v>
      </c>
      <c r="AK48" s="28"/>
      <c r="AL48" s="31" t="n">
        <v>210</v>
      </c>
      <c r="AM48" s="31" t="n">
        <v>209</v>
      </c>
      <c r="AN48" s="31" t="n">
        <v>208</v>
      </c>
      <c r="AO48" s="31" t="n">
        <v>207</v>
      </c>
      <c r="AP48" s="31" t="n">
        <v>206</v>
      </c>
      <c r="AQ48" s="31" t="n">
        <v>205</v>
      </c>
      <c r="AR48" s="31" t="n">
        <v>204</v>
      </c>
      <c r="AS48" s="31" t="n">
        <v>203</v>
      </c>
      <c r="AT48" s="31" t="n">
        <v>202</v>
      </c>
      <c r="AU48" s="31" t="n">
        <v>201</v>
      </c>
      <c r="AV48" s="44" t="s">
        <v>10</v>
      </c>
      <c r="AW48" s="24"/>
      <c r="AY48" s="15"/>
      <c r="AZ48" s="11"/>
      <c r="BA48" s="12" t="n">
        <v>1038</v>
      </c>
      <c r="BB48" s="12" t="n">
        <v>1054</v>
      </c>
      <c r="BC48" s="12" t="n">
        <v>1070</v>
      </c>
      <c r="BD48" s="12" t="n">
        <v>1086</v>
      </c>
      <c r="BE48" s="12" t="n">
        <v>1102</v>
      </c>
      <c r="BF48" s="12" t="n">
        <v>1118</v>
      </c>
      <c r="BG48" s="14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X48" s="0"/>
      <c r="BY48" s="0"/>
      <c r="BZ48" s="0"/>
      <c r="CA48" s="0"/>
      <c r="CB48" s="0"/>
      <c r="CC48" s="0"/>
      <c r="CD48" s="0"/>
      <c r="CE48" s="0"/>
      <c r="CF48" s="0"/>
      <c r="CG48" s="0"/>
    </row>
    <row r="49" s="18" customFormat="true" ht="10.5" hidden="false" customHeight="true" outlineLevel="0" collapsed="false">
      <c r="A49" s="24"/>
      <c r="B49" s="40" t="n">
        <v>22</v>
      </c>
      <c r="C49" s="29" t="n">
        <v>780</v>
      </c>
      <c r="D49" s="29" t="n">
        <v>779</v>
      </c>
      <c r="E49" s="29" t="n">
        <v>778</v>
      </c>
      <c r="F49" s="29" t="n">
        <v>777</v>
      </c>
      <c r="G49" s="29" t="n">
        <v>776</v>
      </c>
      <c r="H49" s="29" t="n">
        <v>775</v>
      </c>
      <c r="I49" s="29" t="n">
        <v>774</v>
      </c>
      <c r="J49" s="29" t="n">
        <v>773</v>
      </c>
      <c r="K49" s="29" t="n">
        <v>772</v>
      </c>
      <c r="L49" s="29" t="n">
        <v>771</v>
      </c>
      <c r="M49" s="28"/>
      <c r="N49" s="29" t="n">
        <v>630</v>
      </c>
      <c r="O49" s="29" t="n">
        <v>629</v>
      </c>
      <c r="P49" s="29" t="n">
        <v>628</v>
      </c>
      <c r="Q49" s="29" t="n">
        <v>627</v>
      </c>
      <c r="R49" s="29" t="n">
        <v>626</v>
      </c>
      <c r="S49" s="29" t="n">
        <v>625</v>
      </c>
      <c r="T49" s="29" t="n">
        <v>624</v>
      </c>
      <c r="U49" s="29" t="n">
        <v>623</v>
      </c>
      <c r="V49" s="29" t="n">
        <v>622</v>
      </c>
      <c r="W49" s="29" t="n">
        <v>621</v>
      </c>
      <c r="X49" s="22"/>
      <c r="Y49" s="22"/>
      <c r="Z49" s="22"/>
      <c r="AA49" s="31" t="n">
        <v>290</v>
      </c>
      <c r="AB49" s="31" t="n">
        <v>289</v>
      </c>
      <c r="AC49" s="31" t="n">
        <v>288</v>
      </c>
      <c r="AD49" s="31" t="n">
        <v>287</v>
      </c>
      <c r="AE49" s="31" t="n">
        <v>286</v>
      </c>
      <c r="AF49" s="31" t="n">
        <v>285</v>
      </c>
      <c r="AG49" s="31" t="n">
        <v>284</v>
      </c>
      <c r="AH49" s="31" t="n">
        <v>283</v>
      </c>
      <c r="AI49" s="31" t="n">
        <v>282</v>
      </c>
      <c r="AJ49" s="31" t="n">
        <v>281</v>
      </c>
      <c r="AK49" s="28"/>
      <c r="AL49" s="31" t="n">
        <v>220</v>
      </c>
      <c r="AM49" s="31" t="n">
        <v>219</v>
      </c>
      <c r="AN49" s="31" t="n">
        <v>218</v>
      </c>
      <c r="AO49" s="31" t="n">
        <v>217</v>
      </c>
      <c r="AP49" s="31" t="n">
        <v>216</v>
      </c>
      <c r="AQ49" s="31" t="n">
        <v>215</v>
      </c>
      <c r="AR49" s="31" t="n">
        <v>214</v>
      </c>
      <c r="AS49" s="31" t="n">
        <v>213</v>
      </c>
      <c r="AT49" s="31" t="n">
        <v>212</v>
      </c>
      <c r="AU49" s="31" t="n">
        <v>211</v>
      </c>
      <c r="AV49" s="44"/>
      <c r="AW49" s="24"/>
      <c r="AY49" s="15"/>
      <c r="AZ49" s="11"/>
      <c r="BA49" s="12" t="n">
        <v>1037</v>
      </c>
      <c r="BB49" s="12" t="n">
        <v>1053</v>
      </c>
      <c r="BC49" s="12" t="n">
        <v>1069</v>
      </c>
      <c r="BD49" s="12" t="n">
        <v>1085</v>
      </c>
      <c r="BE49" s="12" t="n">
        <v>1101</v>
      </c>
      <c r="BF49" s="12" t="n">
        <v>1117</v>
      </c>
      <c r="BG49" s="14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X49" s="0"/>
      <c r="BY49" s="0"/>
      <c r="BZ49" s="0"/>
      <c r="CA49" s="0"/>
      <c r="CB49" s="0"/>
      <c r="CC49" s="0"/>
      <c r="CD49" s="0"/>
      <c r="CE49" s="0"/>
      <c r="CF49" s="0"/>
      <c r="CG49" s="0"/>
    </row>
    <row r="50" s="18" customFormat="true" ht="10.5" hidden="false" customHeight="true" outlineLevel="0" collapsed="false">
      <c r="A50" s="24"/>
      <c r="B50" s="40" t="n">
        <v>23</v>
      </c>
      <c r="C50" s="29" t="n">
        <v>790</v>
      </c>
      <c r="D50" s="29" t="n">
        <v>789</v>
      </c>
      <c r="E50" s="29" t="n">
        <v>788</v>
      </c>
      <c r="F50" s="29" t="n">
        <v>787</v>
      </c>
      <c r="G50" s="29" t="n">
        <v>786</v>
      </c>
      <c r="H50" s="29" t="n">
        <v>785</v>
      </c>
      <c r="I50" s="29" t="n">
        <v>784</v>
      </c>
      <c r="J50" s="29" t="n">
        <v>783</v>
      </c>
      <c r="K50" s="29" t="n">
        <v>782</v>
      </c>
      <c r="L50" s="29" t="n">
        <v>781</v>
      </c>
      <c r="M50" s="28"/>
      <c r="N50" s="29" t="n">
        <v>640</v>
      </c>
      <c r="O50" s="29" t="n">
        <v>639</v>
      </c>
      <c r="P50" s="29" t="n">
        <v>638</v>
      </c>
      <c r="Q50" s="29" t="n">
        <v>637</v>
      </c>
      <c r="R50" s="29" t="n">
        <v>636</v>
      </c>
      <c r="S50" s="29" t="n">
        <v>635</v>
      </c>
      <c r="T50" s="29" t="n">
        <v>634</v>
      </c>
      <c r="U50" s="29" t="n">
        <v>633</v>
      </c>
      <c r="V50" s="29" t="n">
        <v>632</v>
      </c>
      <c r="W50" s="29" t="n">
        <v>631</v>
      </c>
      <c r="X50" s="22"/>
      <c r="Y50" s="22"/>
      <c r="Z50" s="22"/>
      <c r="AA50" s="31" t="n">
        <v>300</v>
      </c>
      <c r="AB50" s="31" t="n">
        <v>299</v>
      </c>
      <c r="AC50" s="31" t="n">
        <v>298</v>
      </c>
      <c r="AD50" s="31" t="n">
        <v>297</v>
      </c>
      <c r="AE50" s="31" t="n">
        <v>296</v>
      </c>
      <c r="AF50" s="31" t="n">
        <v>295</v>
      </c>
      <c r="AG50" s="31" t="n">
        <v>294</v>
      </c>
      <c r="AH50" s="31" t="n">
        <v>293</v>
      </c>
      <c r="AI50" s="31" t="n">
        <v>292</v>
      </c>
      <c r="AJ50" s="31" t="n">
        <v>291</v>
      </c>
      <c r="AK50" s="28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4"/>
      <c r="AW50" s="24"/>
      <c r="AY50" s="15"/>
      <c r="AZ50" s="11"/>
      <c r="BA50" s="12" t="n">
        <v>1036</v>
      </c>
      <c r="BB50" s="12" t="n">
        <v>1052</v>
      </c>
      <c r="BC50" s="12" t="n">
        <v>1068</v>
      </c>
      <c r="BD50" s="12" t="n">
        <v>1084</v>
      </c>
      <c r="BE50" s="12" t="n">
        <v>1100</v>
      </c>
      <c r="BF50" s="12" t="n">
        <v>1116</v>
      </c>
      <c r="BG50" s="14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X50" s="0"/>
      <c r="BY50" s="0"/>
      <c r="BZ50" s="0"/>
      <c r="CA50" s="0"/>
      <c r="CB50" s="0"/>
      <c r="CC50" s="0"/>
      <c r="CD50" s="0"/>
      <c r="CE50" s="0"/>
      <c r="CF50" s="0"/>
      <c r="CG50" s="0"/>
    </row>
    <row r="51" s="18" customFormat="true" ht="10.5" hidden="false" customHeight="true" outlineLevel="0" collapsed="false">
      <c r="A51" s="24"/>
      <c r="B51" s="40" t="n">
        <v>24</v>
      </c>
      <c r="C51" s="29" t="n">
        <v>800</v>
      </c>
      <c r="D51" s="29" t="n">
        <v>799</v>
      </c>
      <c r="E51" s="29" t="n">
        <v>798</v>
      </c>
      <c r="F51" s="29" t="n">
        <v>797</v>
      </c>
      <c r="G51" s="29" t="n">
        <v>796</v>
      </c>
      <c r="H51" s="29" t="n">
        <v>795</v>
      </c>
      <c r="I51" s="29" t="n">
        <v>794</v>
      </c>
      <c r="J51" s="29" t="n">
        <v>793</v>
      </c>
      <c r="K51" s="29" t="n">
        <v>792</v>
      </c>
      <c r="L51" s="29" t="n">
        <v>791</v>
      </c>
      <c r="M51" s="28"/>
      <c r="N51" s="29" t="n">
        <v>650</v>
      </c>
      <c r="O51" s="29" t="n">
        <v>649</v>
      </c>
      <c r="P51" s="29" t="n">
        <v>648</v>
      </c>
      <c r="Q51" s="29" t="n">
        <v>647</v>
      </c>
      <c r="R51" s="29" t="n">
        <v>646</v>
      </c>
      <c r="S51" s="29" t="n">
        <v>645</v>
      </c>
      <c r="T51" s="29" t="n">
        <v>644</v>
      </c>
      <c r="U51" s="29" t="n">
        <v>643</v>
      </c>
      <c r="V51" s="29" t="n">
        <v>642</v>
      </c>
      <c r="W51" s="29" t="n">
        <v>641</v>
      </c>
      <c r="X51" s="22"/>
      <c r="Y51" s="22"/>
      <c r="Z51" s="22"/>
      <c r="AA51" s="31" t="n">
        <v>310</v>
      </c>
      <c r="AB51" s="31" t="n">
        <v>309</v>
      </c>
      <c r="AC51" s="31" t="n">
        <v>308</v>
      </c>
      <c r="AD51" s="31" t="n">
        <v>307</v>
      </c>
      <c r="AE51" s="31" t="n">
        <v>306</v>
      </c>
      <c r="AF51" s="31" t="n">
        <v>305</v>
      </c>
      <c r="AG51" s="31" t="n">
        <v>304</v>
      </c>
      <c r="AH51" s="31" t="n">
        <v>303</v>
      </c>
      <c r="AI51" s="31" t="n">
        <v>302</v>
      </c>
      <c r="AJ51" s="31" t="n">
        <v>301</v>
      </c>
      <c r="AK51" s="28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4"/>
      <c r="AW51" s="24"/>
      <c r="AY51" s="15"/>
      <c r="AZ51" s="11"/>
      <c r="BA51" s="12" t="n">
        <v>1035</v>
      </c>
      <c r="BB51" s="12" t="n">
        <v>1051</v>
      </c>
      <c r="BC51" s="12" t="n">
        <v>1067</v>
      </c>
      <c r="BD51" s="12" t="n">
        <v>1083</v>
      </c>
      <c r="BE51" s="12" t="n">
        <v>1099</v>
      </c>
      <c r="BF51" s="12" t="n">
        <v>1115</v>
      </c>
      <c r="BG51" s="14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X51" s="0"/>
      <c r="BY51" s="0"/>
      <c r="BZ51" s="0"/>
      <c r="CA51" s="0"/>
      <c r="CB51" s="0"/>
      <c r="CC51" s="0"/>
      <c r="CD51" s="0"/>
      <c r="CE51" s="0"/>
      <c r="CF51" s="0"/>
      <c r="CG51" s="0"/>
    </row>
    <row r="52" s="18" customFormat="true" ht="10.5" hidden="false" customHeight="true" outlineLevel="0" collapsed="false">
      <c r="A52" s="24"/>
      <c r="B52" s="40" t="n">
        <v>25</v>
      </c>
      <c r="C52" s="29" t="n">
        <v>810</v>
      </c>
      <c r="D52" s="29" t="n">
        <v>809</v>
      </c>
      <c r="E52" s="29" t="n">
        <v>808</v>
      </c>
      <c r="F52" s="29" t="n">
        <v>807</v>
      </c>
      <c r="G52" s="29" t="n">
        <v>806</v>
      </c>
      <c r="H52" s="29" t="n">
        <v>805</v>
      </c>
      <c r="I52" s="29" t="n">
        <v>804</v>
      </c>
      <c r="J52" s="29" t="n">
        <v>803</v>
      </c>
      <c r="K52" s="29" t="n">
        <v>802</v>
      </c>
      <c r="L52" s="29" t="n">
        <v>801</v>
      </c>
      <c r="M52" s="28"/>
      <c r="N52" s="29" t="n">
        <v>660</v>
      </c>
      <c r="O52" s="29" t="n">
        <v>659</v>
      </c>
      <c r="P52" s="29" t="n">
        <v>658</v>
      </c>
      <c r="Q52" s="29" t="n">
        <v>657</v>
      </c>
      <c r="R52" s="29" t="n">
        <v>656</v>
      </c>
      <c r="S52" s="29" t="n">
        <v>655</v>
      </c>
      <c r="T52" s="29" t="n">
        <v>654</v>
      </c>
      <c r="U52" s="29" t="n">
        <v>653</v>
      </c>
      <c r="V52" s="29" t="n">
        <v>652</v>
      </c>
      <c r="W52" s="29" t="n">
        <v>651</v>
      </c>
      <c r="X52" s="22"/>
      <c r="Y52" s="22"/>
      <c r="Z52" s="22"/>
      <c r="AA52" s="31" t="n">
        <v>320</v>
      </c>
      <c r="AB52" s="31" t="n">
        <v>319</v>
      </c>
      <c r="AC52" s="31" t="n">
        <v>318</v>
      </c>
      <c r="AD52" s="31" t="n">
        <v>317</v>
      </c>
      <c r="AE52" s="31" t="n">
        <v>316</v>
      </c>
      <c r="AF52" s="31" t="n">
        <v>315</v>
      </c>
      <c r="AG52" s="31" t="n">
        <v>314</v>
      </c>
      <c r="AH52" s="31" t="n">
        <v>313</v>
      </c>
      <c r="AI52" s="31" t="n">
        <v>312</v>
      </c>
      <c r="AJ52" s="31" t="n">
        <v>311</v>
      </c>
      <c r="AK52" s="28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4"/>
      <c r="AW52" s="24"/>
      <c r="AY52" s="15"/>
      <c r="AZ52" s="11"/>
      <c r="BA52" s="12" t="n">
        <v>1034</v>
      </c>
      <c r="BB52" s="12" t="n">
        <v>1050</v>
      </c>
      <c r="BC52" s="12" t="n">
        <v>1066</v>
      </c>
      <c r="BD52" s="12" t="n">
        <v>1082</v>
      </c>
      <c r="BE52" s="12" t="n">
        <v>1098</v>
      </c>
      <c r="BF52" s="12" t="n">
        <v>1114</v>
      </c>
      <c r="BG52" s="14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X52" s="0"/>
      <c r="BY52" s="0"/>
      <c r="BZ52" s="0"/>
      <c r="CA52" s="0"/>
      <c r="CB52" s="0"/>
      <c r="CC52" s="0"/>
      <c r="CD52" s="0"/>
      <c r="CE52" s="0"/>
      <c r="CF52" s="0"/>
      <c r="CG52" s="0"/>
    </row>
    <row r="53" s="18" customFormat="true" ht="10.5" hidden="false" customHeight="true" outlineLevel="0" collapsed="false">
      <c r="A53" s="24"/>
      <c r="C53" s="48" t="s">
        <v>3</v>
      </c>
      <c r="D53" s="48"/>
      <c r="E53" s="48"/>
      <c r="F53" s="48"/>
      <c r="G53" s="48"/>
      <c r="H53" s="48"/>
      <c r="I53" s="48"/>
      <c r="J53" s="48"/>
      <c r="K53" s="48"/>
      <c r="L53" s="48"/>
      <c r="M53" s="28"/>
      <c r="N53" s="36" t="s">
        <v>3</v>
      </c>
      <c r="O53" s="36"/>
      <c r="P53" s="36"/>
      <c r="Q53" s="36"/>
      <c r="R53" s="36"/>
      <c r="S53" s="36"/>
      <c r="T53" s="36"/>
      <c r="U53" s="36"/>
      <c r="V53" s="36"/>
      <c r="W53" s="36"/>
      <c r="X53" s="22"/>
      <c r="Y53" s="22"/>
      <c r="Z53" s="22"/>
      <c r="AA53" s="36" t="s">
        <v>3</v>
      </c>
      <c r="AB53" s="36"/>
      <c r="AC53" s="36"/>
      <c r="AD53" s="36"/>
      <c r="AE53" s="36"/>
      <c r="AF53" s="36"/>
      <c r="AG53" s="36"/>
      <c r="AH53" s="36"/>
      <c r="AI53" s="36"/>
      <c r="AJ53" s="36"/>
      <c r="AK53" s="28"/>
      <c r="AL53" s="36" t="s">
        <v>3</v>
      </c>
      <c r="AM53" s="36"/>
      <c r="AN53" s="36"/>
      <c r="AO53" s="36"/>
      <c r="AP53" s="36"/>
      <c r="AQ53" s="36"/>
      <c r="AR53" s="36"/>
      <c r="AS53" s="36"/>
      <c r="AT53" s="36"/>
      <c r="AU53" s="36"/>
      <c r="AV53" s="42"/>
      <c r="AW53" s="24"/>
      <c r="AY53" s="15"/>
      <c r="AZ53" s="23"/>
      <c r="BA53" s="12" t="n">
        <v>1033</v>
      </c>
      <c r="BB53" s="12" t="n">
        <v>1049</v>
      </c>
      <c r="BC53" s="12" t="n">
        <v>1065</v>
      </c>
      <c r="BD53" s="12" t="n">
        <v>1081</v>
      </c>
      <c r="BE53" s="12" t="n">
        <v>1097</v>
      </c>
      <c r="BF53" s="12" t="n">
        <v>1113</v>
      </c>
      <c r="BG53" s="14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X53" s="0"/>
      <c r="BY53" s="0"/>
      <c r="BZ53" s="0"/>
      <c r="CA53" s="0"/>
      <c r="CB53" s="0"/>
      <c r="CC53" s="0"/>
      <c r="CD53" s="0"/>
      <c r="CE53" s="0"/>
      <c r="CF53" s="0"/>
      <c r="CG53" s="0"/>
    </row>
    <row r="54" s="18" customFormat="true" ht="10.5" hidden="false" customHeight="true" outlineLevel="0" collapsed="false">
      <c r="B54" s="25" t="n">
        <v>26</v>
      </c>
      <c r="C54" s="29" t="n">
        <v>720</v>
      </c>
      <c r="D54" s="29" t="n">
        <v>719</v>
      </c>
      <c r="E54" s="29" t="n">
        <v>718</v>
      </c>
      <c r="F54" s="29" t="n">
        <v>717</v>
      </c>
      <c r="G54" s="29" t="n">
        <v>716</v>
      </c>
      <c r="H54" s="29" t="n">
        <v>715</v>
      </c>
      <c r="I54" s="29" t="n">
        <v>714</v>
      </c>
      <c r="J54" s="29" t="n">
        <v>713</v>
      </c>
      <c r="K54" s="29" t="n">
        <v>712</v>
      </c>
      <c r="L54" s="29" t="n">
        <v>711</v>
      </c>
      <c r="M54" s="20"/>
      <c r="N54" s="29" t="n">
        <v>670</v>
      </c>
      <c r="O54" s="29" t="n">
        <v>669</v>
      </c>
      <c r="P54" s="29" t="n">
        <v>668</v>
      </c>
      <c r="Q54" s="29" t="n">
        <v>667</v>
      </c>
      <c r="R54" s="29" t="n">
        <v>666</v>
      </c>
      <c r="S54" s="29" t="n">
        <v>665</v>
      </c>
      <c r="T54" s="29" t="n">
        <v>664</v>
      </c>
      <c r="U54" s="29" t="n">
        <v>663</v>
      </c>
      <c r="V54" s="29" t="n">
        <v>662</v>
      </c>
      <c r="W54" s="29" t="n">
        <v>661</v>
      </c>
      <c r="X54" s="22"/>
      <c r="Y54" s="22"/>
      <c r="Z54" s="22"/>
      <c r="AA54" s="31" t="n">
        <v>230</v>
      </c>
      <c r="AB54" s="31" t="n">
        <v>229</v>
      </c>
      <c r="AC54" s="31" t="n">
        <v>228</v>
      </c>
      <c r="AD54" s="31" t="n">
        <v>227</v>
      </c>
      <c r="AE54" s="31" t="n">
        <v>226</v>
      </c>
      <c r="AF54" s="31" t="n">
        <v>225</v>
      </c>
      <c r="AG54" s="31" t="n">
        <v>224</v>
      </c>
      <c r="AH54" s="31" t="n">
        <v>223</v>
      </c>
      <c r="AI54" s="31" t="n">
        <v>222</v>
      </c>
      <c r="AJ54" s="31" t="n">
        <v>221</v>
      </c>
      <c r="AK54" s="49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44" t="s">
        <v>10</v>
      </c>
      <c r="AY54" s="15"/>
      <c r="AZ54" s="11"/>
      <c r="BA54" s="12" t="n">
        <v>1032</v>
      </c>
      <c r="BB54" s="12" t="n">
        <v>1048</v>
      </c>
      <c r="BC54" s="12" t="n">
        <v>1064</v>
      </c>
      <c r="BD54" s="12" t="n">
        <v>1080</v>
      </c>
      <c r="BE54" s="12" t="n">
        <v>1096</v>
      </c>
      <c r="BF54" s="12" t="n">
        <v>1112</v>
      </c>
      <c r="BG54" s="14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X54" s="0"/>
      <c r="BY54" s="0"/>
      <c r="BZ54" s="0"/>
      <c r="CA54" s="0"/>
      <c r="CB54" s="0"/>
      <c r="CC54" s="0"/>
      <c r="CD54" s="0"/>
      <c r="CE54" s="0"/>
      <c r="CF54" s="0"/>
      <c r="CG54" s="0"/>
    </row>
    <row r="55" s="18" customFormat="true" ht="10.5" hidden="false" customHeight="true" outlineLevel="0" collapsed="false">
      <c r="B55" s="40" t="n">
        <v>27</v>
      </c>
      <c r="C55" s="29" t="n">
        <v>730</v>
      </c>
      <c r="D55" s="29" t="n">
        <v>729</v>
      </c>
      <c r="E55" s="29" t="n">
        <v>728</v>
      </c>
      <c r="F55" s="29" t="n">
        <v>727</v>
      </c>
      <c r="G55" s="29" t="n">
        <v>726</v>
      </c>
      <c r="H55" s="29" t="n">
        <v>725</v>
      </c>
      <c r="I55" s="29" t="n">
        <v>724</v>
      </c>
      <c r="J55" s="29" t="n">
        <v>723</v>
      </c>
      <c r="K55" s="29" t="n">
        <v>722</v>
      </c>
      <c r="L55" s="29" t="n">
        <v>721</v>
      </c>
      <c r="M55" s="51"/>
      <c r="N55" s="29" t="n">
        <v>680</v>
      </c>
      <c r="O55" s="29" t="n">
        <v>679</v>
      </c>
      <c r="P55" s="29" t="n">
        <v>678</v>
      </c>
      <c r="Q55" s="29" t="n">
        <v>677</v>
      </c>
      <c r="R55" s="29" t="n">
        <v>676</v>
      </c>
      <c r="S55" s="29" t="n">
        <v>675</v>
      </c>
      <c r="T55" s="29" t="n">
        <v>674</v>
      </c>
      <c r="U55" s="29" t="n">
        <v>673</v>
      </c>
      <c r="V55" s="29" t="n">
        <v>672</v>
      </c>
      <c r="W55" s="29" t="n">
        <v>671</v>
      </c>
      <c r="X55" s="52"/>
      <c r="Y55" s="52"/>
      <c r="Z55" s="52"/>
      <c r="AA55" s="31" t="n">
        <v>240</v>
      </c>
      <c r="AB55" s="31" t="n">
        <v>239</v>
      </c>
      <c r="AC55" s="31" t="n">
        <v>238</v>
      </c>
      <c r="AD55" s="31" t="n">
        <v>237</v>
      </c>
      <c r="AE55" s="31" t="n">
        <v>236</v>
      </c>
      <c r="AF55" s="31" t="n">
        <v>235</v>
      </c>
      <c r="AG55" s="31" t="n">
        <v>234</v>
      </c>
      <c r="AH55" s="31" t="n">
        <v>233</v>
      </c>
      <c r="AI55" s="31" t="n">
        <v>232</v>
      </c>
      <c r="AJ55" s="31" t="n">
        <v>231</v>
      </c>
      <c r="AK55" s="53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44"/>
      <c r="AY55" s="15"/>
      <c r="AZ55" s="11"/>
      <c r="BA55" s="12" t="n">
        <v>1031</v>
      </c>
      <c r="BB55" s="12" t="n">
        <v>1047</v>
      </c>
      <c r="BC55" s="12" t="n">
        <v>1063</v>
      </c>
      <c r="BD55" s="12" t="n">
        <v>1079</v>
      </c>
      <c r="BE55" s="12" t="n">
        <v>1095</v>
      </c>
      <c r="BF55" s="12" t="n">
        <v>1111</v>
      </c>
      <c r="BG55" s="14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X55" s="0"/>
      <c r="BY55" s="0"/>
      <c r="BZ55" s="0"/>
      <c r="CA55" s="0"/>
      <c r="CB55" s="0"/>
      <c r="CC55" s="0"/>
      <c r="CD55" s="0"/>
      <c r="CE55" s="0"/>
      <c r="CF55" s="0"/>
      <c r="CG55" s="0"/>
    </row>
    <row r="56" s="18" customFormat="true" ht="10.5" hidden="false" customHeight="true" outlineLevel="0" collapsed="false">
      <c r="B56" s="40" t="n">
        <v>28</v>
      </c>
      <c r="C56" s="29" t="n">
        <v>740</v>
      </c>
      <c r="D56" s="29" t="n">
        <v>739</v>
      </c>
      <c r="E56" s="29" t="n">
        <v>738</v>
      </c>
      <c r="F56" s="29" t="n">
        <v>737</v>
      </c>
      <c r="G56" s="29" t="n">
        <v>736</v>
      </c>
      <c r="H56" s="29" t="n">
        <v>735</v>
      </c>
      <c r="I56" s="29" t="n">
        <v>734</v>
      </c>
      <c r="J56" s="29" t="n">
        <v>733</v>
      </c>
      <c r="K56" s="29" t="n">
        <v>732</v>
      </c>
      <c r="L56" s="29" t="n">
        <v>731</v>
      </c>
      <c r="M56" s="51"/>
      <c r="N56" s="29" t="n">
        <v>690</v>
      </c>
      <c r="O56" s="29" t="n">
        <v>689</v>
      </c>
      <c r="P56" s="29" t="n">
        <v>688</v>
      </c>
      <c r="Q56" s="29" t="n">
        <v>687</v>
      </c>
      <c r="R56" s="29" t="n">
        <v>686</v>
      </c>
      <c r="S56" s="29" t="n">
        <v>685</v>
      </c>
      <c r="T56" s="29" t="n">
        <v>684</v>
      </c>
      <c r="U56" s="29" t="n">
        <v>683</v>
      </c>
      <c r="V56" s="29" t="n">
        <v>682</v>
      </c>
      <c r="W56" s="29" t="n">
        <v>681</v>
      </c>
      <c r="X56" s="52"/>
      <c r="Y56" s="52"/>
      <c r="Z56" s="52"/>
      <c r="AA56" s="31" t="n">
        <v>250</v>
      </c>
      <c r="AB56" s="31" t="n">
        <v>249</v>
      </c>
      <c r="AC56" s="31" t="n">
        <v>248</v>
      </c>
      <c r="AD56" s="31" t="n">
        <v>247</v>
      </c>
      <c r="AE56" s="31" t="n">
        <v>246</v>
      </c>
      <c r="AF56" s="31" t="n">
        <v>245</v>
      </c>
      <c r="AG56" s="31" t="n">
        <v>244</v>
      </c>
      <c r="AH56" s="31" t="n">
        <v>243</v>
      </c>
      <c r="AI56" s="31" t="n">
        <v>242</v>
      </c>
      <c r="AJ56" s="31" t="n">
        <v>241</v>
      </c>
      <c r="AK56" s="53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44"/>
      <c r="AY56" s="15"/>
      <c r="AZ56" s="11"/>
      <c r="BA56" s="12" t="n">
        <v>1030</v>
      </c>
      <c r="BB56" s="12" t="n">
        <v>1046</v>
      </c>
      <c r="BC56" s="12" t="n">
        <v>1062</v>
      </c>
      <c r="BD56" s="12" t="n">
        <v>1078</v>
      </c>
      <c r="BE56" s="12" t="n">
        <v>1094</v>
      </c>
      <c r="BF56" s="12" t="n">
        <v>1110</v>
      </c>
      <c r="BG56" s="14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X56" s="0"/>
      <c r="BY56" s="0"/>
      <c r="BZ56" s="0"/>
      <c r="CA56" s="0"/>
      <c r="CB56" s="0"/>
      <c r="CC56" s="0"/>
      <c r="CD56" s="0"/>
      <c r="CE56" s="0"/>
      <c r="CF56" s="0"/>
      <c r="CG56" s="0"/>
    </row>
    <row r="57" s="18" customFormat="true" ht="10.5" hidden="false" customHeight="true" outlineLevel="0" collapsed="false">
      <c r="B57" s="40" t="n">
        <v>29</v>
      </c>
      <c r="C57" s="29" t="n">
        <v>750</v>
      </c>
      <c r="D57" s="29" t="n">
        <v>749</v>
      </c>
      <c r="E57" s="29" t="n">
        <v>748</v>
      </c>
      <c r="F57" s="29" t="n">
        <v>747</v>
      </c>
      <c r="G57" s="29" t="n">
        <v>746</v>
      </c>
      <c r="H57" s="29" t="n">
        <v>745</v>
      </c>
      <c r="I57" s="29" t="n">
        <v>744</v>
      </c>
      <c r="J57" s="29" t="n">
        <v>743</v>
      </c>
      <c r="K57" s="29" t="n">
        <v>742</v>
      </c>
      <c r="L57" s="29" t="n">
        <v>741</v>
      </c>
      <c r="M57" s="51"/>
      <c r="N57" s="29" t="n">
        <v>700</v>
      </c>
      <c r="O57" s="29" t="n">
        <v>699</v>
      </c>
      <c r="P57" s="29" t="n">
        <v>698</v>
      </c>
      <c r="Q57" s="29" t="n">
        <v>697</v>
      </c>
      <c r="R57" s="29" t="n">
        <v>696</v>
      </c>
      <c r="S57" s="29" t="n">
        <v>695</v>
      </c>
      <c r="T57" s="29" t="n">
        <v>694</v>
      </c>
      <c r="U57" s="29" t="n">
        <v>693</v>
      </c>
      <c r="V57" s="29" t="n">
        <v>692</v>
      </c>
      <c r="W57" s="29" t="n">
        <v>691</v>
      </c>
      <c r="X57" s="52"/>
      <c r="Y57" s="52"/>
      <c r="Z57" s="52"/>
      <c r="AA57" s="31" t="n">
        <v>260</v>
      </c>
      <c r="AB57" s="31" t="n">
        <v>259</v>
      </c>
      <c r="AC57" s="31" t="n">
        <v>258</v>
      </c>
      <c r="AD57" s="31" t="n">
        <v>257</v>
      </c>
      <c r="AE57" s="31" t="n">
        <v>256</v>
      </c>
      <c r="AF57" s="31" t="n">
        <v>255</v>
      </c>
      <c r="AG57" s="31" t="n">
        <v>254</v>
      </c>
      <c r="AH57" s="31" t="n">
        <v>253</v>
      </c>
      <c r="AI57" s="31" t="n">
        <v>252</v>
      </c>
      <c r="AJ57" s="31" t="n">
        <v>251</v>
      </c>
      <c r="AK57" s="53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44"/>
      <c r="AY57" s="15"/>
      <c r="AZ57" s="11"/>
      <c r="BA57" s="12" t="n">
        <v>1029</v>
      </c>
      <c r="BB57" s="12" t="n">
        <v>1045</v>
      </c>
      <c r="BC57" s="12" t="n">
        <v>1061</v>
      </c>
      <c r="BD57" s="12" t="n">
        <v>1077</v>
      </c>
      <c r="BE57" s="12" t="n">
        <v>1093</v>
      </c>
      <c r="BF57" s="12" t="n">
        <v>1109</v>
      </c>
      <c r="BG57" s="14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X57" s="0"/>
      <c r="BY57" s="0"/>
      <c r="BZ57" s="0"/>
      <c r="CA57" s="0"/>
      <c r="CB57" s="0"/>
      <c r="CC57" s="0"/>
      <c r="CD57" s="0"/>
      <c r="CE57" s="0"/>
      <c r="CF57" s="0"/>
      <c r="CG57" s="0"/>
    </row>
    <row r="58" s="18" customFormat="true" ht="10.5" hidden="false" customHeight="true" outlineLevel="0" collapsed="false">
      <c r="B58" s="40" t="n">
        <v>30</v>
      </c>
      <c r="C58" s="29" t="n">
        <v>760</v>
      </c>
      <c r="D58" s="29" t="n">
        <v>759</v>
      </c>
      <c r="E58" s="29" t="n">
        <v>758</v>
      </c>
      <c r="F58" s="29" t="n">
        <v>757</v>
      </c>
      <c r="G58" s="29" t="n">
        <v>756</v>
      </c>
      <c r="H58" s="29" t="n">
        <v>755</v>
      </c>
      <c r="I58" s="29" t="n">
        <v>754</v>
      </c>
      <c r="J58" s="29" t="n">
        <v>753</v>
      </c>
      <c r="K58" s="29" t="n">
        <v>752</v>
      </c>
      <c r="L58" s="29" t="n">
        <v>751</v>
      </c>
      <c r="M58" s="51"/>
      <c r="N58" s="29" t="n">
        <v>710</v>
      </c>
      <c r="O58" s="29" t="n">
        <v>709</v>
      </c>
      <c r="P58" s="29" t="n">
        <v>708</v>
      </c>
      <c r="Q58" s="29" t="n">
        <v>707</v>
      </c>
      <c r="R58" s="29" t="n">
        <v>706</v>
      </c>
      <c r="S58" s="29" t="n">
        <v>705</v>
      </c>
      <c r="T58" s="29" t="n">
        <v>704</v>
      </c>
      <c r="U58" s="29" t="n">
        <v>703</v>
      </c>
      <c r="V58" s="29" t="n">
        <v>702</v>
      </c>
      <c r="W58" s="29" t="n">
        <v>701</v>
      </c>
      <c r="X58" s="53"/>
      <c r="Y58" s="53"/>
      <c r="Z58" s="53"/>
      <c r="AA58" s="31" t="n">
        <v>270</v>
      </c>
      <c r="AB58" s="31" t="n">
        <v>269</v>
      </c>
      <c r="AC58" s="31" t="n">
        <v>268</v>
      </c>
      <c r="AD58" s="31" t="n">
        <v>267</v>
      </c>
      <c r="AE58" s="31" t="n">
        <v>266</v>
      </c>
      <c r="AF58" s="31" t="n">
        <v>265</v>
      </c>
      <c r="AG58" s="31" t="n">
        <v>264</v>
      </c>
      <c r="AH58" s="31" t="n">
        <v>263</v>
      </c>
      <c r="AI58" s="31" t="n">
        <v>262</v>
      </c>
      <c r="AJ58" s="31" t="n">
        <v>261</v>
      </c>
      <c r="AK58" s="53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44"/>
      <c r="AY58" s="15"/>
      <c r="AZ58" s="11"/>
      <c r="BA58" s="12" t="n">
        <v>1028</v>
      </c>
      <c r="BB58" s="12" t="n">
        <v>1044</v>
      </c>
      <c r="BC58" s="12" t="n">
        <v>1060</v>
      </c>
      <c r="BD58" s="12" t="n">
        <v>1076</v>
      </c>
      <c r="BE58" s="12" t="n">
        <v>1092</v>
      </c>
      <c r="BF58" s="12" t="n">
        <v>1108</v>
      </c>
      <c r="BG58" s="14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X58" s="0"/>
      <c r="BY58" s="0"/>
      <c r="BZ58" s="0"/>
      <c r="CA58" s="0"/>
      <c r="CB58" s="0"/>
      <c r="CC58" s="0"/>
      <c r="CD58" s="0"/>
      <c r="CE58" s="0"/>
      <c r="CF58" s="0"/>
      <c r="CG58" s="0"/>
    </row>
    <row r="59" s="18" customFormat="true" ht="10.5" hidden="false" customHeight="true" outlineLevel="0" collapsed="false">
      <c r="C59" s="55" t="s">
        <v>3</v>
      </c>
      <c r="D59" s="55"/>
      <c r="E59" s="55"/>
      <c r="F59" s="55"/>
      <c r="G59" s="55"/>
      <c r="H59" s="55"/>
      <c r="I59" s="55"/>
      <c r="J59" s="55"/>
      <c r="K59" s="55"/>
      <c r="L59" s="55"/>
      <c r="M59" s="51"/>
      <c r="N59" s="55" t="s">
        <v>3</v>
      </c>
      <c r="O59" s="55"/>
      <c r="P59" s="55"/>
      <c r="Q59" s="55"/>
      <c r="R59" s="55"/>
      <c r="S59" s="55"/>
      <c r="T59" s="55"/>
      <c r="U59" s="55"/>
      <c r="V59" s="55"/>
      <c r="W59" s="55"/>
      <c r="X59" s="53"/>
      <c r="Y59" s="53"/>
      <c r="Z59" s="53"/>
      <c r="AA59" s="55" t="s">
        <v>3</v>
      </c>
      <c r="AB59" s="55"/>
      <c r="AC59" s="55"/>
      <c r="AD59" s="55"/>
      <c r="AE59" s="55"/>
      <c r="AF59" s="55"/>
      <c r="AG59" s="55"/>
      <c r="AH59" s="55"/>
      <c r="AI59" s="55"/>
      <c r="AJ59" s="55"/>
      <c r="AK59" s="53"/>
      <c r="AL59" s="55" t="s">
        <v>3</v>
      </c>
      <c r="AM59" s="55"/>
      <c r="AN59" s="55"/>
      <c r="AO59" s="55"/>
      <c r="AP59" s="55"/>
      <c r="AQ59" s="55"/>
      <c r="AR59" s="55"/>
      <c r="AS59" s="55"/>
      <c r="AT59" s="55"/>
      <c r="AU59" s="55"/>
      <c r="AV59" s="42"/>
      <c r="AY59" s="15"/>
      <c r="AZ59" s="23"/>
      <c r="BA59" s="12" t="n">
        <v>1027</v>
      </c>
      <c r="BB59" s="12" t="n">
        <v>1043</v>
      </c>
      <c r="BC59" s="12" t="n">
        <v>1059</v>
      </c>
      <c r="BD59" s="12" t="n">
        <v>1075</v>
      </c>
      <c r="BE59" s="12" t="n">
        <v>1091</v>
      </c>
      <c r="BF59" s="12" t="n">
        <v>1107</v>
      </c>
      <c r="BG59" s="14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X59" s="0"/>
      <c r="BY59" s="0"/>
      <c r="BZ59" s="0"/>
      <c r="CA59" s="0"/>
      <c r="CB59" s="0"/>
      <c r="CC59" s="0"/>
      <c r="CD59" s="0"/>
      <c r="CE59" s="0"/>
      <c r="CF59" s="0"/>
      <c r="CG59" s="0"/>
    </row>
    <row r="60" s="18" customFormat="true" ht="10.5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N60" s="3"/>
      <c r="O60" s="1"/>
      <c r="P60" s="1"/>
      <c r="Q60" s="1"/>
      <c r="R60" s="1"/>
      <c r="S60" s="1"/>
      <c r="T60" s="1"/>
      <c r="U60" s="1"/>
      <c r="V60" s="1"/>
      <c r="W60" s="3"/>
      <c r="X60" s="49"/>
      <c r="Y60" s="49"/>
      <c r="Z60" s="49"/>
      <c r="AA60" s="3"/>
      <c r="AB60" s="1"/>
      <c r="AC60" s="1"/>
      <c r="AD60" s="1"/>
      <c r="AE60" s="1"/>
      <c r="AF60" s="1"/>
      <c r="AG60" s="1"/>
      <c r="AH60" s="1"/>
      <c r="AI60" s="1"/>
      <c r="AJ60" s="3"/>
      <c r="AK60" s="32"/>
      <c r="AL60" s="3"/>
      <c r="AM60" s="1"/>
      <c r="AN60" s="1"/>
      <c r="AO60" s="1"/>
      <c r="AP60" s="1"/>
      <c r="AQ60" s="1"/>
      <c r="AR60" s="1"/>
      <c r="AS60" s="1"/>
      <c r="AT60" s="1"/>
      <c r="AU60" s="3"/>
      <c r="AY60" s="15"/>
      <c r="AZ60" s="3"/>
      <c r="BA60" s="17" t="s">
        <v>3</v>
      </c>
      <c r="BB60" s="17"/>
      <c r="BC60" s="17"/>
      <c r="BD60" s="17"/>
      <c r="BE60" s="17"/>
      <c r="BF60" s="17"/>
      <c r="BG60" s="14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X60" s="0"/>
      <c r="BY60" s="0"/>
      <c r="BZ60" s="0"/>
      <c r="CA60" s="0"/>
      <c r="CB60" s="0"/>
      <c r="CC60" s="0"/>
      <c r="CD60" s="0"/>
      <c r="CE60" s="0"/>
      <c r="CF60" s="0"/>
      <c r="CG60" s="0"/>
    </row>
    <row r="61" customFormat="false" ht="14.25" hidden="false" customHeight="true" outlineLevel="0" collapsed="false">
      <c r="A61" s="56"/>
      <c r="M61" s="56"/>
      <c r="X61" s="56"/>
      <c r="Y61" s="56"/>
      <c r="Z61" s="56"/>
      <c r="AK61" s="56"/>
      <c r="AV61" s="56"/>
      <c r="AW61" s="57"/>
      <c r="AX61" s="57"/>
      <c r="AY61" s="15"/>
      <c r="AZ61" s="11"/>
      <c r="BA61" s="12" t="n">
        <v>946</v>
      </c>
      <c r="BB61" s="12" t="n">
        <v>962</v>
      </c>
      <c r="BC61" s="12" t="n">
        <v>978</v>
      </c>
      <c r="BD61" s="12" t="n">
        <v>994</v>
      </c>
      <c r="BE61" s="12" t="n">
        <v>1010</v>
      </c>
      <c r="BF61" s="12" t="n">
        <v>1026</v>
      </c>
      <c r="BG61" s="14"/>
      <c r="BX61" s="0"/>
      <c r="BY61" s="0"/>
      <c r="BZ61" s="0"/>
      <c r="CA61" s="0"/>
      <c r="CB61" s="0"/>
      <c r="CC61" s="0"/>
      <c r="CD61" s="0"/>
      <c r="CE61" s="0"/>
      <c r="CF61" s="0"/>
      <c r="CG61" s="0"/>
    </row>
    <row r="62" customFormat="false" ht="10.5" hidden="false" customHeight="true" outlineLevel="0" collapsed="false">
      <c r="AY62" s="15"/>
      <c r="AZ62" s="11"/>
      <c r="BA62" s="12" t="n">
        <v>945</v>
      </c>
      <c r="BB62" s="12" t="n">
        <v>961</v>
      </c>
      <c r="BC62" s="12" t="n">
        <v>977</v>
      </c>
      <c r="BD62" s="12" t="n">
        <v>993</v>
      </c>
      <c r="BE62" s="12" t="n">
        <v>1009</v>
      </c>
      <c r="BF62" s="12" t="n">
        <v>1025</v>
      </c>
      <c r="BG62" s="14"/>
      <c r="BX62" s="0"/>
      <c r="BY62" s="0"/>
      <c r="BZ62" s="0"/>
      <c r="CA62" s="0"/>
      <c r="CB62" s="0"/>
      <c r="CC62" s="0"/>
      <c r="CD62" s="0"/>
      <c r="CE62" s="0"/>
      <c r="CF62" s="0"/>
      <c r="CG62" s="0"/>
    </row>
    <row r="63" customFormat="false" ht="10.5" hidden="false" customHeight="true" outlineLevel="0" collapsed="false">
      <c r="N63" s="1"/>
      <c r="AY63" s="15"/>
      <c r="AZ63" s="11"/>
      <c r="BA63" s="12" t="n">
        <v>944</v>
      </c>
      <c r="BB63" s="12" t="n">
        <v>960</v>
      </c>
      <c r="BC63" s="12" t="n">
        <v>976</v>
      </c>
      <c r="BD63" s="12" t="n">
        <v>992</v>
      </c>
      <c r="BE63" s="12" t="n">
        <v>1008</v>
      </c>
      <c r="BF63" s="12" t="n">
        <v>1024</v>
      </c>
      <c r="BG63" s="14"/>
      <c r="BX63" s="0"/>
      <c r="BY63" s="0"/>
      <c r="BZ63" s="0"/>
      <c r="CA63" s="0"/>
      <c r="CB63" s="0"/>
      <c r="CC63" s="0"/>
      <c r="CD63" s="0"/>
      <c r="CE63" s="0"/>
      <c r="CF63" s="0"/>
      <c r="CG63" s="0"/>
    </row>
    <row r="64" customFormat="false" ht="10.5" hidden="false" customHeight="true" outlineLevel="0" collapsed="false">
      <c r="N64" s="58"/>
      <c r="O64" s="59" t="s">
        <v>12</v>
      </c>
      <c r="AY64" s="15"/>
      <c r="AZ64" s="11"/>
      <c r="BA64" s="12" t="n">
        <v>943</v>
      </c>
      <c r="BB64" s="12" t="n">
        <v>959</v>
      </c>
      <c r="BC64" s="12" t="n">
        <v>975</v>
      </c>
      <c r="BD64" s="12" t="n">
        <v>991</v>
      </c>
      <c r="BE64" s="12" t="n">
        <v>1007</v>
      </c>
      <c r="BF64" s="12" t="n">
        <v>1023</v>
      </c>
      <c r="BG64" s="14"/>
      <c r="BX64" s="0"/>
      <c r="BY64" s="0"/>
      <c r="BZ64" s="0"/>
      <c r="CA64" s="0"/>
      <c r="CB64" s="0"/>
      <c r="CC64" s="0"/>
      <c r="CD64" s="0"/>
      <c r="CE64" s="0"/>
      <c r="CF64" s="0"/>
      <c r="CG64" s="0"/>
    </row>
    <row r="65" customFormat="false" ht="10.5" hidden="false" customHeight="true" outlineLevel="0" collapsed="false">
      <c r="N65" s="60"/>
      <c r="O65" s="59" t="s">
        <v>13</v>
      </c>
      <c r="AY65" s="15"/>
      <c r="AZ65" s="11"/>
      <c r="BA65" s="12" t="n">
        <v>942</v>
      </c>
      <c r="BB65" s="12" t="n">
        <v>958</v>
      </c>
      <c r="BC65" s="12" t="n">
        <v>974</v>
      </c>
      <c r="BD65" s="12" t="n">
        <v>990</v>
      </c>
      <c r="BE65" s="12" t="n">
        <v>1006</v>
      </c>
      <c r="BF65" s="12" t="n">
        <v>1022</v>
      </c>
      <c r="BG65" s="14"/>
      <c r="BX65" s="0"/>
      <c r="BY65" s="0"/>
      <c r="BZ65" s="0"/>
      <c r="CA65" s="0"/>
      <c r="CB65" s="0"/>
      <c r="CC65" s="0"/>
      <c r="CD65" s="0"/>
      <c r="CE65" s="0"/>
      <c r="CF65" s="0"/>
      <c r="CG65" s="0"/>
    </row>
    <row r="66" customFormat="false" ht="10.5" hidden="false" customHeight="true" outlineLevel="0" collapsed="false">
      <c r="N66" s="61"/>
      <c r="O66" s="59" t="s">
        <v>14</v>
      </c>
      <c r="AY66" s="15"/>
      <c r="AZ66" s="11"/>
      <c r="BA66" s="12" t="n">
        <v>941</v>
      </c>
      <c r="BB66" s="12" t="n">
        <v>957</v>
      </c>
      <c r="BC66" s="12" t="n">
        <v>973</v>
      </c>
      <c r="BD66" s="12" t="n">
        <v>989</v>
      </c>
      <c r="BE66" s="12" t="n">
        <v>1005</v>
      </c>
      <c r="BF66" s="12" t="n">
        <v>1021</v>
      </c>
      <c r="BG66" s="14"/>
      <c r="BX66" s="0"/>
      <c r="BY66" s="0"/>
      <c r="BZ66" s="0"/>
      <c r="CA66" s="0"/>
      <c r="CB66" s="0"/>
      <c r="CC66" s="0"/>
      <c r="CD66" s="0"/>
      <c r="CE66" s="0"/>
      <c r="CF66" s="0"/>
      <c r="CG66" s="0"/>
    </row>
    <row r="67" customFormat="false" ht="10.5" hidden="false" customHeight="true" outlineLevel="0" collapsed="false">
      <c r="N67" s="62"/>
      <c r="O67" s="59" t="s">
        <v>15</v>
      </c>
      <c r="AY67" s="15"/>
      <c r="AZ67" s="11"/>
      <c r="BA67" s="12" t="n">
        <v>940</v>
      </c>
      <c r="BB67" s="12" t="n">
        <v>956</v>
      </c>
      <c r="BC67" s="12" t="n">
        <v>972</v>
      </c>
      <c r="BD67" s="12" t="n">
        <v>988</v>
      </c>
      <c r="BE67" s="12" t="n">
        <v>1004</v>
      </c>
      <c r="BF67" s="12" t="n">
        <v>1020</v>
      </c>
      <c r="BG67" s="14"/>
      <c r="BX67" s="0"/>
      <c r="BY67" s="0"/>
      <c r="BZ67" s="0"/>
      <c r="CA67" s="0"/>
      <c r="CB67" s="0"/>
      <c r="CC67" s="0"/>
      <c r="CD67" s="0"/>
      <c r="CE67" s="0"/>
      <c r="CF67" s="0"/>
      <c r="CG67" s="0"/>
    </row>
    <row r="68" customFormat="false" ht="10.5" hidden="false" customHeight="true" outlineLevel="0" collapsed="false">
      <c r="N68" s="63"/>
      <c r="O68" s="59" t="s">
        <v>16</v>
      </c>
      <c r="AY68" s="15"/>
      <c r="AZ68" s="11"/>
      <c r="BA68" s="12" t="n">
        <v>939</v>
      </c>
      <c r="BB68" s="12" t="n">
        <v>955</v>
      </c>
      <c r="BC68" s="12" t="n">
        <v>971</v>
      </c>
      <c r="BD68" s="12" t="n">
        <v>987</v>
      </c>
      <c r="BE68" s="12" t="n">
        <v>1003</v>
      </c>
      <c r="BF68" s="12" t="n">
        <v>1019</v>
      </c>
      <c r="BG68" s="14"/>
      <c r="BX68" s="0"/>
      <c r="BY68" s="0"/>
      <c r="BZ68" s="0"/>
      <c r="CA68" s="0"/>
      <c r="CB68" s="0"/>
      <c r="CC68" s="0"/>
      <c r="CD68" s="0"/>
      <c r="CE68" s="0"/>
      <c r="CF68" s="0"/>
      <c r="CG68" s="0"/>
    </row>
    <row r="69" customFormat="false" ht="10.5" hidden="false" customHeight="true" outlineLevel="0" collapsed="false">
      <c r="AY69" s="10"/>
      <c r="AZ69" s="11"/>
      <c r="BA69" s="12" t="n">
        <v>938</v>
      </c>
      <c r="BB69" s="12" t="n">
        <v>954</v>
      </c>
      <c r="BC69" s="12" t="n">
        <v>970</v>
      </c>
      <c r="BD69" s="12" t="n">
        <v>986</v>
      </c>
      <c r="BE69" s="12" t="n">
        <v>1002</v>
      </c>
      <c r="BF69" s="12" t="n">
        <v>1018</v>
      </c>
      <c r="BG69" s="14"/>
      <c r="BX69" s="0"/>
      <c r="BY69" s="0"/>
      <c r="BZ69" s="0"/>
      <c r="CA69" s="0"/>
      <c r="CB69" s="0"/>
      <c r="CC69" s="0"/>
      <c r="CD69" s="0"/>
      <c r="CE69" s="0"/>
      <c r="CF69" s="0"/>
      <c r="CG69" s="0"/>
    </row>
    <row r="70" customFormat="false" ht="10.5" hidden="false" customHeight="true" outlineLevel="0" collapsed="false">
      <c r="AY70" s="10"/>
      <c r="AZ70" s="11"/>
      <c r="BA70" s="12" t="n">
        <v>937</v>
      </c>
      <c r="BB70" s="12" t="n">
        <v>953</v>
      </c>
      <c r="BC70" s="12" t="n">
        <v>969</v>
      </c>
      <c r="BD70" s="12" t="n">
        <v>985</v>
      </c>
      <c r="BE70" s="12" t="n">
        <v>1001</v>
      </c>
      <c r="BF70" s="12" t="n">
        <v>1017</v>
      </c>
      <c r="BG70" s="14"/>
      <c r="BX70" s="0"/>
      <c r="BY70" s="0"/>
      <c r="BZ70" s="0"/>
      <c r="CA70" s="0"/>
      <c r="CB70" s="0"/>
      <c r="CC70" s="0"/>
      <c r="CD70" s="0"/>
      <c r="CE70" s="0"/>
      <c r="CF70" s="0"/>
      <c r="CG70" s="0"/>
    </row>
    <row r="71" customFormat="false" ht="10.5" hidden="false" customHeight="true" outlineLevel="0" collapsed="false">
      <c r="AY71" s="10"/>
      <c r="AZ71" s="11"/>
      <c r="BA71" s="12" t="n">
        <v>936</v>
      </c>
      <c r="BB71" s="12" t="n">
        <v>952</v>
      </c>
      <c r="BC71" s="12" t="n">
        <v>968</v>
      </c>
      <c r="BD71" s="12" t="n">
        <v>984</v>
      </c>
      <c r="BE71" s="12" t="n">
        <v>1000</v>
      </c>
      <c r="BF71" s="12" t="n">
        <v>1016</v>
      </c>
      <c r="BG71" s="14"/>
      <c r="BX71" s="0"/>
      <c r="BY71" s="0"/>
      <c r="BZ71" s="0"/>
      <c r="CA71" s="0"/>
      <c r="CB71" s="0"/>
      <c r="CC71" s="0"/>
      <c r="CD71" s="0"/>
      <c r="CE71" s="0"/>
      <c r="CF71" s="0"/>
      <c r="CG71" s="0"/>
    </row>
    <row r="72" customFormat="false" ht="10.5" hidden="false" customHeight="true" outlineLevel="0" collapsed="false">
      <c r="AY72" s="10"/>
      <c r="AZ72" s="11"/>
      <c r="BA72" s="12" t="n">
        <v>935</v>
      </c>
      <c r="BB72" s="12" t="n">
        <v>951</v>
      </c>
      <c r="BC72" s="12" t="n">
        <v>967</v>
      </c>
      <c r="BD72" s="12" t="n">
        <v>983</v>
      </c>
      <c r="BE72" s="12" t="n">
        <v>999</v>
      </c>
      <c r="BF72" s="12" t="n">
        <v>1015</v>
      </c>
      <c r="BG72" s="14"/>
      <c r="BX72" s="0"/>
      <c r="BY72" s="0"/>
      <c r="BZ72" s="0"/>
      <c r="CA72" s="0"/>
      <c r="CB72" s="0"/>
      <c r="CC72" s="0"/>
      <c r="CD72" s="0"/>
      <c r="CE72" s="0"/>
      <c r="CF72" s="0"/>
      <c r="CG72" s="0"/>
    </row>
    <row r="73" customFormat="false" ht="10.5" hidden="false" customHeight="true" outlineLevel="0" collapsed="false">
      <c r="AY73" s="10"/>
      <c r="AZ73" s="11"/>
      <c r="BA73" s="12" t="n">
        <v>934</v>
      </c>
      <c r="BB73" s="12" t="n">
        <v>950</v>
      </c>
      <c r="BC73" s="12" t="n">
        <v>966</v>
      </c>
      <c r="BD73" s="12" t="n">
        <v>982</v>
      </c>
      <c r="BE73" s="12" t="n">
        <v>998</v>
      </c>
      <c r="BF73" s="12" t="n">
        <v>1014</v>
      </c>
      <c r="BG73" s="14"/>
      <c r="BX73" s="0"/>
      <c r="BY73" s="0"/>
      <c r="BZ73" s="0"/>
      <c r="CA73" s="0"/>
      <c r="CB73" s="0"/>
      <c r="CC73" s="0"/>
      <c r="CD73" s="0"/>
      <c r="CE73" s="0"/>
      <c r="CF73" s="0"/>
      <c r="CG73" s="0"/>
    </row>
    <row r="74" customFormat="false" ht="10.5" hidden="false" customHeight="true" outlineLevel="0" collapsed="false">
      <c r="AY74" s="10"/>
      <c r="AZ74" s="11"/>
      <c r="BA74" s="12" t="n">
        <v>933</v>
      </c>
      <c r="BB74" s="12" t="n">
        <v>949</v>
      </c>
      <c r="BC74" s="12" t="n">
        <v>965</v>
      </c>
      <c r="BD74" s="12" t="n">
        <v>981</v>
      </c>
      <c r="BE74" s="12" t="n">
        <v>997</v>
      </c>
      <c r="BF74" s="12" t="n">
        <v>1013</v>
      </c>
      <c r="BG74" s="14"/>
      <c r="BX74" s="0"/>
      <c r="BY74" s="0"/>
      <c r="BZ74" s="0"/>
      <c r="CA74" s="0"/>
      <c r="CB74" s="0"/>
      <c r="CC74" s="0"/>
      <c r="CD74" s="0"/>
      <c r="CE74" s="0"/>
      <c r="CF74" s="0"/>
      <c r="CG74" s="0"/>
    </row>
    <row r="75" customFormat="false" ht="10.5" hidden="false" customHeight="true" outlineLevel="0" collapsed="false">
      <c r="AY75" s="10"/>
      <c r="AZ75" s="11"/>
      <c r="BA75" s="12" t="n">
        <v>932</v>
      </c>
      <c r="BB75" s="12" t="n">
        <v>948</v>
      </c>
      <c r="BC75" s="12" t="n">
        <v>964</v>
      </c>
      <c r="BD75" s="12" t="n">
        <v>980</v>
      </c>
      <c r="BE75" s="12" t="n">
        <v>996</v>
      </c>
      <c r="BF75" s="12" t="n">
        <v>1012</v>
      </c>
      <c r="BG75" s="14"/>
      <c r="BX75" s="0"/>
      <c r="BY75" s="0"/>
      <c r="BZ75" s="0"/>
      <c r="CA75" s="0"/>
      <c r="CB75" s="0"/>
      <c r="CC75" s="0"/>
      <c r="CD75" s="0"/>
      <c r="CE75" s="0"/>
      <c r="CF75" s="0"/>
      <c r="CG75" s="0"/>
    </row>
    <row r="76" customFormat="false" ht="10.5" hidden="false" customHeight="true" outlineLevel="0" collapsed="false">
      <c r="AY76" s="10"/>
      <c r="AZ76" s="11"/>
      <c r="BA76" s="12" t="n">
        <v>931</v>
      </c>
      <c r="BB76" s="12" t="n">
        <v>947</v>
      </c>
      <c r="BC76" s="12" t="n">
        <v>963</v>
      </c>
      <c r="BD76" s="12" t="n">
        <v>979</v>
      </c>
      <c r="BE76" s="12" t="n">
        <v>995</v>
      </c>
      <c r="BF76" s="12" t="n">
        <v>1011</v>
      </c>
      <c r="BG76" s="14"/>
      <c r="BX76" s="0"/>
      <c r="BY76" s="0"/>
      <c r="BZ76" s="0"/>
      <c r="CA76" s="0"/>
      <c r="CB76" s="0"/>
      <c r="CC76" s="0"/>
      <c r="CD76" s="0"/>
      <c r="CE76" s="0"/>
      <c r="CF76" s="0"/>
      <c r="CG76" s="0"/>
    </row>
    <row r="77" customFormat="false" ht="10.5" hidden="false" customHeight="true" outlineLevel="0" collapsed="false">
      <c r="AY77" s="10"/>
      <c r="BG77" s="14"/>
      <c r="BX77" s="0"/>
      <c r="BY77" s="0"/>
      <c r="BZ77" s="0"/>
      <c r="CA77" s="0"/>
      <c r="CB77" s="0"/>
      <c r="CC77" s="0"/>
      <c r="CD77" s="0"/>
      <c r="CE77" s="0"/>
      <c r="CF77" s="0"/>
      <c r="CG77" s="0"/>
    </row>
    <row r="78" customFormat="false" ht="10.5" hidden="false" customHeight="true" outlineLevel="0" collapsed="false">
      <c r="AY78" s="10"/>
      <c r="BG78" s="14"/>
      <c r="BX78" s="0"/>
      <c r="BY78" s="0"/>
      <c r="BZ78" s="0"/>
      <c r="CA78" s="0"/>
      <c r="CB78" s="0"/>
      <c r="CC78" s="0"/>
      <c r="CD78" s="0"/>
      <c r="CE78" s="0"/>
      <c r="CF78" s="0"/>
      <c r="CG78" s="0"/>
    </row>
    <row r="79" customFormat="false" ht="10.5" hidden="false" customHeight="true" outlineLevel="0" collapsed="false">
      <c r="AY79" s="10"/>
      <c r="BG79" s="14"/>
      <c r="BX79" s="0"/>
      <c r="BY79" s="0"/>
      <c r="BZ79" s="0"/>
      <c r="CA79" s="0"/>
      <c r="CB79" s="0"/>
      <c r="CC79" s="0"/>
      <c r="CD79" s="0"/>
      <c r="CE79" s="0"/>
      <c r="CF79" s="0"/>
      <c r="CG79" s="0"/>
    </row>
    <row r="80" customFormat="false" ht="10.5" hidden="false" customHeight="true" outlineLevel="0" collapsed="false">
      <c r="AY80" s="10"/>
      <c r="BD80" s="64" t="s">
        <v>17</v>
      </c>
      <c r="BE80" s="64"/>
      <c r="BF80" s="64"/>
      <c r="BG80" s="14"/>
      <c r="BX80" s="0"/>
      <c r="BY80" s="0"/>
      <c r="BZ80" s="0"/>
      <c r="CA80" s="0"/>
      <c r="CB80" s="0"/>
      <c r="CC80" s="0"/>
      <c r="CD80" s="0"/>
      <c r="CE80" s="0"/>
      <c r="CF80" s="0"/>
      <c r="CG80" s="0"/>
    </row>
    <row r="81" customFormat="false" ht="10.5" hidden="false" customHeight="true" outlineLevel="0" collapsed="false">
      <c r="AY81" s="10"/>
      <c r="BD81" s="64"/>
      <c r="BE81" s="64"/>
      <c r="BF81" s="64"/>
      <c r="BG81" s="14"/>
      <c r="BX81" s="0"/>
      <c r="BY81" s="0"/>
      <c r="BZ81" s="0"/>
      <c r="CA81" s="0"/>
      <c r="CB81" s="0"/>
      <c r="CC81" s="0"/>
      <c r="CD81" s="0"/>
      <c r="CE81" s="0"/>
      <c r="CF81" s="0"/>
      <c r="CG81" s="0"/>
    </row>
    <row r="82" customFormat="false" ht="10.5" hidden="false" customHeight="true" outlineLevel="0" collapsed="false">
      <c r="AY82" s="10"/>
      <c r="BD82" s="64"/>
      <c r="BE82" s="64"/>
      <c r="BF82" s="64"/>
      <c r="BG82" s="14"/>
      <c r="BX82" s="0"/>
      <c r="BY82" s="0"/>
      <c r="BZ82" s="0"/>
      <c r="CA82" s="0"/>
      <c r="CB82" s="0"/>
      <c r="CC82" s="0"/>
      <c r="CD82" s="0"/>
      <c r="CE82" s="0"/>
      <c r="CF82" s="0"/>
      <c r="CG82" s="0"/>
    </row>
    <row r="83" customFormat="false" ht="10.5" hidden="false" customHeight="true" outlineLevel="0" collapsed="false">
      <c r="AY83" s="65"/>
      <c r="AZ83" s="66"/>
      <c r="BA83" s="67"/>
      <c r="BB83" s="68"/>
      <c r="BC83" s="68"/>
      <c r="BD83" s="68"/>
      <c r="BE83" s="68"/>
      <c r="BF83" s="68"/>
      <c r="BG83" s="69"/>
      <c r="BX83" s="0"/>
      <c r="BY83" s="0"/>
      <c r="BZ83" s="0"/>
      <c r="CA83" s="0"/>
      <c r="CB83" s="0"/>
      <c r="CC83" s="0"/>
      <c r="CD83" s="0"/>
      <c r="CE83" s="0"/>
      <c r="CF83" s="0"/>
      <c r="CG83" s="0"/>
    </row>
    <row r="84" customFormat="false" ht="10.5" hidden="false" customHeight="true" outlineLevel="0" collapsed="false">
      <c r="BX84" s="0"/>
      <c r="BY84" s="0"/>
      <c r="BZ84" s="0"/>
      <c r="CA84" s="0"/>
      <c r="CB84" s="0"/>
      <c r="CC84" s="0"/>
      <c r="CD84" s="0"/>
      <c r="CE84" s="0"/>
      <c r="CF84" s="0"/>
      <c r="CG84" s="0"/>
    </row>
    <row r="85" customFormat="false" ht="10.5" hidden="false" customHeight="true" outlineLevel="0" collapsed="false">
      <c r="BX85" s="0"/>
      <c r="BY85" s="0"/>
      <c r="BZ85" s="0"/>
      <c r="CA85" s="0"/>
      <c r="CB85" s="0"/>
      <c r="CC85" s="0"/>
      <c r="CD85" s="0"/>
      <c r="CE85" s="0"/>
      <c r="CF85" s="0"/>
      <c r="CG85" s="0"/>
    </row>
    <row r="86" customFormat="false" ht="10.5" hidden="false" customHeight="true" outlineLevel="0" collapsed="false">
      <c r="BX86" s="0"/>
      <c r="BY86" s="0"/>
      <c r="BZ86" s="0"/>
      <c r="CA86" s="0"/>
      <c r="CB86" s="0"/>
      <c r="CC86" s="0"/>
      <c r="CD86" s="0"/>
      <c r="CE86" s="0"/>
      <c r="CF86" s="0"/>
      <c r="CG86" s="0"/>
    </row>
    <row r="87" customFormat="false" ht="10.5" hidden="false" customHeight="true" outlineLevel="0" collapsed="false">
      <c r="BX87" s="0"/>
      <c r="BY87" s="0"/>
      <c r="BZ87" s="0"/>
      <c r="CA87" s="0"/>
      <c r="CB87" s="0"/>
      <c r="CC87" s="0"/>
      <c r="CD87" s="0"/>
      <c r="CE87" s="0"/>
      <c r="CF87" s="0"/>
      <c r="CG87" s="0"/>
    </row>
    <row r="88" customFormat="false" ht="10.5" hidden="false" customHeight="true" outlineLevel="0" collapsed="false">
      <c r="BX88" s="0"/>
      <c r="BY88" s="0"/>
      <c r="BZ88" s="0"/>
      <c r="CA88" s="0"/>
      <c r="CB88" s="0"/>
      <c r="CC88" s="0"/>
      <c r="CD88" s="0"/>
      <c r="CE88" s="0"/>
      <c r="CF88" s="0"/>
      <c r="CG88" s="0"/>
    </row>
    <row r="89" customFormat="false" ht="10.5" hidden="false" customHeight="true" outlineLevel="0" collapsed="false">
      <c r="BX89" s="0"/>
      <c r="BY89" s="0"/>
      <c r="BZ89" s="0"/>
      <c r="CA89" s="0"/>
      <c r="CB89" s="0"/>
      <c r="CC89" s="0"/>
      <c r="CD89" s="0"/>
      <c r="CE89" s="0"/>
      <c r="CF89" s="0"/>
      <c r="CG89" s="0"/>
    </row>
    <row r="90" customFormat="false" ht="10.5" hidden="false" customHeight="true" outlineLevel="0" collapsed="false">
      <c r="BX90" s="0"/>
      <c r="BY90" s="0"/>
      <c r="BZ90" s="0"/>
      <c r="CA90" s="0"/>
      <c r="CB90" s="0"/>
      <c r="CC90" s="0"/>
      <c r="CD90" s="0"/>
      <c r="CE90" s="0"/>
      <c r="CF90" s="0"/>
      <c r="CG90" s="0"/>
    </row>
    <row r="91" customFormat="false" ht="10.5" hidden="false" customHeight="true" outlineLevel="0" collapsed="false">
      <c r="BX91" s="0"/>
      <c r="BY91" s="0"/>
      <c r="BZ91" s="0"/>
      <c r="CA91" s="0"/>
      <c r="CB91" s="0"/>
      <c r="CC91" s="0"/>
      <c r="CD91" s="0"/>
      <c r="CE91" s="0"/>
      <c r="CF91" s="0"/>
      <c r="CG91" s="0"/>
    </row>
    <row r="92" customFormat="false" ht="10.5" hidden="false" customHeight="true" outlineLevel="0" collapsed="false">
      <c r="BX92" s="0"/>
      <c r="BY92" s="0"/>
      <c r="BZ92" s="0"/>
      <c r="CA92" s="0"/>
      <c r="CB92" s="0"/>
      <c r="CC92" s="0"/>
      <c r="CD92" s="0"/>
      <c r="CE92" s="0"/>
      <c r="CF92" s="0"/>
      <c r="CG92" s="0"/>
    </row>
    <row r="93" customFormat="false" ht="10.5" hidden="false" customHeight="true" outlineLevel="0" collapsed="false">
      <c r="BX93" s="0"/>
      <c r="BY93" s="0"/>
      <c r="BZ93" s="0"/>
      <c r="CA93" s="0"/>
      <c r="CB93" s="0"/>
      <c r="CC93" s="0"/>
      <c r="CD93" s="0"/>
      <c r="CE93" s="0"/>
      <c r="CF93" s="0"/>
      <c r="CG93" s="0"/>
    </row>
    <row r="94" customFormat="false" ht="10.5" hidden="false" customHeight="true" outlineLevel="0" collapsed="false">
      <c r="BX94" s="0"/>
      <c r="BY94" s="0"/>
      <c r="BZ94" s="0"/>
      <c r="CA94" s="0"/>
      <c r="CB94" s="0"/>
      <c r="CC94" s="0"/>
      <c r="CD94" s="0"/>
      <c r="CE94" s="0"/>
      <c r="CF94" s="0"/>
      <c r="CG94" s="0"/>
    </row>
    <row r="95" customFormat="false" ht="10.5" hidden="false" customHeight="true" outlineLevel="0" collapsed="false">
      <c r="BX95" s="0"/>
      <c r="BY95" s="0"/>
      <c r="BZ95" s="0"/>
      <c r="CA95" s="0"/>
      <c r="CB95" s="0"/>
      <c r="CC95" s="0"/>
      <c r="CD95" s="0"/>
      <c r="CE95" s="0"/>
      <c r="CF95" s="0"/>
      <c r="CG95" s="0"/>
    </row>
    <row r="96" customFormat="false" ht="10.5" hidden="false" customHeight="true" outlineLevel="0" collapsed="false">
      <c r="BX96" s="0"/>
      <c r="BY96" s="0"/>
      <c r="BZ96" s="0"/>
      <c r="CA96" s="0"/>
      <c r="CB96" s="0"/>
      <c r="CC96" s="0"/>
      <c r="CD96" s="0"/>
      <c r="CE96" s="0"/>
      <c r="CF96" s="0"/>
      <c r="CG96" s="0"/>
    </row>
    <row r="97" customFormat="false" ht="10.5" hidden="false" customHeight="true" outlineLevel="0" collapsed="false">
      <c r="BX97" s="0"/>
      <c r="BY97" s="0"/>
      <c r="BZ97" s="0"/>
      <c r="CA97" s="0"/>
      <c r="CB97" s="0"/>
      <c r="CC97" s="0"/>
      <c r="CD97" s="0"/>
      <c r="CE97" s="0"/>
      <c r="CF97" s="0"/>
      <c r="CG97" s="0"/>
    </row>
    <row r="98" customFormat="false" ht="10.5" hidden="false" customHeight="true" outlineLevel="0" collapsed="false">
      <c r="BX98" s="0"/>
      <c r="BY98" s="0"/>
      <c r="BZ98" s="0"/>
      <c r="CA98" s="0"/>
      <c r="CB98" s="0"/>
      <c r="CC98" s="0"/>
      <c r="CD98" s="0"/>
      <c r="CE98" s="0"/>
      <c r="CF98" s="0"/>
      <c r="CG98" s="0"/>
    </row>
    <row r="99" customFormat="false" ht="10.5" hidden="false" customHeight="true" outlineLevel="0" collapsed="false">
      <c r="BX99" s="0"/>
      <c r="BY99" s="0"/>
      <c r="BZ99" s="0"/>
      <c r="CA99" s="0"/>
      <c r="CB99" s="0"/>
      <c r="CC99" s="0"/>
      <c r="CD99" s="0"/>
      <c r="CE99" s="0"/>
      <c r="CF99" s="0"/>
      <c r="CG99" s="0"/>
    </row>
    <row r="100" customFormat="false" ht="10.5" hidden="false" customHeight="true" outlineLevel="0" collapsed="false">
      <c r="BX100" s="0"/>
      <c r="BY100" s="0"/>
      <c r="BZ100" s="0"/>
      <c r="CA100" s="0"/>
      <c r="CB100" s="0"/>
      <c r="CC100" s="0"/>
      <c r="CD100" s="0"/>
      <c r="CE100" s="0"/>
      <c r="CF100" s="0"/>
      <c r="CG100" s="0"/>
    </row>
    <row r="101" customFormat="false" ht="10.5" hidden="false" customHeight="true" outlineLevel="0" collapsed="false">
      <c r="BX101" s="0"/>
      <c r="BY101" s="0"/>
      <c r="BZ101" s="0"/>
      <c r="CA101" s="0"/>
      <c r="CB101" s="0"/>
      <c r="CC101" s="0"/>
      <c r="CD101" s="0"/>
      <c r="CE101" s="0"/>
      <c r="CF101" s="0"/>
      <c r="CG101" s="0"/>
    </row>
    <row r="102" customFormat="false" ht="10.5" hidden="false" customHeight="true" outlineLevel="0" collapsed="false">
      <c r="BX102" s="0"/>
      <c r="BY102" s="0"/>
      <c r="BZ102" s="0"/>
      <c r="CA102" s="0"/>
      <c r="CB102" s="0"/>
      <c r="CC102" s="0"/>
      <c r="CD102" s="0"/>
      <c r="CE102" s="0"/>
      <c r="CF102" s="0"/>
      <c r="CG102" s="0"/>
    </row>
    <row r="103" customFormat="false" ht="10.5" hidden="false" customHeight="true" outlineLevel="0" collapsed="false">
      <c r="BX103" s="0"/>
      <c r="BY103" s="0"/>
      <c r="BZ103" s="0"/>
      <c r="CA103" s="0"/>
      <c r="CB103" s="0"/>
      <c r="CC103" s="0"/>
      <c r="CD103" s="0"/>
      <c r="CE103" s="0"/>
      <c r="CF103" s="0"/>
      <c r="CG103" s="0"/>
    </row>
    <row r="104" customFormat="false" ht="10.5" hidden="false" customHeight="true" outlineLevel="0" collapsed="false">
      <c r="BX104" s="0"/>
      <c r="BY104" s="0"/>
      <c r="BZ104" s="0"/>
      <c r="CA104" s="0"/>
      <c r="CB104" s="0"/>
      <c r="CC104" s="0"/>
      <c r="CD104" s="0"/>
      <c r="CE104" s="0"/>
      <c r="CF104" s="0"/>
      <c r="CG104" s="0"/>
    </row>
    <row r="105" customFormat="false" ht="10.5" hidden="false" customHeight="true" outlineLevel="0" collapsed="false">
      <c r="BX105" s="0"/>
      <c r="BY105" s="0"/>
      <c r="BZ105" s="0"/>
      <c r="CA105" s="0"/>
      <c r="CB105" s="0"/>
      <c r="CC105" s="0"/>
      <c r="CD105" s="0"/>
      <c r="CE105" s="0"/>
      <c r="CF105" s="0"/>
      <c r="CG105" s="0"/>
    </row>
    <row r="106" customFormat="false" ht="10.5" hidden="false" customHeight="true" outlineLevel="0" collapsed="false">
      <c r="BX106" s="0"/>
      <c r="BY106" s="0"/>
      <c r="BZ106" s="0"/>
      <c r="CA106" s="0"/>
      <c r="CB106" s="0"/>
      <c r="CC106" s="0"/>
      <c r="CD106" s="0"/>
      <c r="CE106" s="0"/>
      <c r="CF106" s="0"/>
      <c r="CG106" s="0"/>
    </row>
    <row r="107" customFormat="false" ht="10.5" hidden="false" customHeight="true" outlineLevel="0" collapsed="false">
      <c r="BX107" s="0"/>
      <c r="BY107" s="0"/>
      <c r="BZ107" s="0"/>
      <c r="CA107" s="0"/>
      <c r="CB107" s="0"/>
      <c r="CC107" s="0"/>
      <c r="CD107" s="0"/>
      <c r="CE107" s="0"/>
      <c r="CF107" s="0"/>
      <c r="CG107" s="0"/>
    </row>
    <row r="108" customFormat="false" ht="10.5" hidden="false" customHeight="true" outlineLevel="0" collapsed="false">
      <c r="BX108" s="0"/>
      <c r="BY108" s="0"/>
      <c r="BZ108" s="0"/>
      <c r="CA108" s="0"/>
      <c r="CB108" s="0"/>
      <c r="CC108" s="0"/>
      <c r="CD108" s="0"/>
      <c r="CE108" s="0"/>
      <c r="CF108" s="0"/>
      <c r="CG108" s="0"/>
    </row>
    <row r="109" customFormat="false" ht="10.5" hidden="false" customHeight="true" outlineLevel="0" collapsed="false">
      <c r="BX109" s="0"/>
      <c r="BY109" s="0"/>
      <c r="BZ109" s="0"/>
      <c r="CA109" s="0"/>
      <c r="CB109" s="0"/>
      <c r="CC109" s="0"/>
      <c r="CD109" s="0"/>
      <c r="CE109" s="0"/>
      <c r="CF109" s="0"/>
      <c r="CG109" s="0"/>
    </row>
    <row r="110" customFormat="false" ht="10.5" hidden="false" customHeight="true" outlineLevel="0" collapsed="false">
      <c r="BX110" s="0"/>
      <c r="BY110" s="0"/>
      <c r="BZ110" s="0"/>
      <c r="CA110" s="0"/>
      <c r="CB110" s="0"/>
      <c r="CC110" s="0"/>
      <c r="CD110" s="0"/>
      <c r="CE110" s="0"/>
      <c r="CF110" s="0"/>
      <c r="CG110" s="0"/>
    </row>
    <row r="111" customFormat="false" ht="10.5" hidden="false" customHeight="true" outlineLevel="0" collapsed="false">
      <c r="BX111" s="0"/>
      <c r="BY111" s="0"/>
      <c r="BZ111" s="0"/>
      <c r="CA111" s="0"/>
      <c r="CB111" s="0"/>
      <c r="CC111" s="0"/>
      <c r="CD111" s="0"/>
      <c r="CE111" s="0"/>
      <c r="CF111" s="0"/>
      <c r="CG111" s="0"/>
    </row>
    <row r="112" customFormat="false" ht="10.5" hidden="false" customHeight="true" outlineLevel="0" collapsed="false">
      <c r="BX112" s="0"/>
      <c r="BY112" s="0"/>
      <c r="BZ112" s="0"/>
      <c r="CA112" s="0"/>
      <c r="CB112" s="0"/>
      <c r="CC112" s="0"/>
      <c r="CD112" s="0"/>
      <c r="CE112" s="0"/>
      <c r="CF112" s="0"/>
      <c r="CG112" s="0"/>
    </row>
    <row r="113" customFormat="false" ht="10.5" hidden="false" customHeight="true" outlineLevel="0" collapsed="false">
      <c r="BX113" s="0"/>
      <c r="BY113" s="0"/>
      <c r="BZ113" s="0"/>
      <c r="CA113" s="0"/>
      <c r="CB113" s="0"/>
      <c r="CC113" s="0"/>
      <c r="CD113" s="0"/>
      <c r="CE113" s="0"/>
      <c r="CF113" s="0"/>
      <c r="CG113" s="0"/>
    </row>
    <row r="114" customFormat="false" ht="10.5" hidden="false" customHeight="true" outlineLevel="0" collapsed="false">
      <c r="BX114" s="0"/>
      <c r="BY114" s="0"/>
      <c r="BZ114" s="0"/>
      <c r="CA114" s="0"/>
      <c r="CB114" s="0"/>
      <c r="CC114" s="0"/>
      <c r="CD114" s="0"/>
      <c r="CE114" s="0"/>
      <c r="CF114" s="0"/>
      <c r="CG114" s="0"/>
    </row>
    <row r="115" customFormat="false" ht="10.5" hidden="false" customHeight="true" outlineLevel="0" collapsed="false">
      <c r="BX115" s="0"/>
      <c r="BY115" s="0"/>
      <c r="BZ115" s="0"/>
      <c r="CA115" s="0"/>
      <c r="CB115" s="0"/>
      <c r="CC115" s="0"/>
      <c r="CD115" s="0"/>
      <c r="CE115" s="0"/>
      <c r="CF115" s="0"/>
      <c r="CG115" s="0"/>
    </row>
    <row r="116" customFormat="false" ht="10.5" hidden="false" customHeight="true" outlineLevel="0" collapsed="false">
      <c r="BX116" s="0"/>
      <c r="BY116" s="0"/>
      <c r="BZ116" s="0"/>
      <c r="CA116" s="0"/>
      <c r="CB116" s="0"/>
      <c r="CC116" s="0"/>
      <c r="CD116" s="0"/>
      <c r="CE116" s="0"/>
      <c r="CF116" s="0"/>
      <c r="CG116" s="0"/>
    </row>
    <row r="117" customFormat="false" ht="10.5" hidden="false" customHeight="true" outlineLevel="0" collapsed="false">
      <c r="BX117" s="0"/>
      <c r="BY117" s="0"/>
      <c r="BZ117" s="0"/>
      <c r="CA117" s="0"/>
      <c r="CB117" s="0"/>
      <c r="CC117" s="0"/>
      <c r="CD117" s="0"/>
      <c r="CE117" s="0"/>
      <c r="CF117" s="0"/>
      <c r="CG117" s="0"/>
    </row>
    <row r="118" customFormat="false" ht="10.5" hidden="false" customHeight="true" outlineLevel="0" collapsed="false">
      <c r="BX118" s="0"/>
      <c r="BY118" s="0"/>
      <c r="BZ118" s="0"/>
      <c r="CA118" s="0"/>
      <c r="CB118" s="0"/>
      <c r="CC118" s="0"/>
      <c r="CD118" s="0"/>
      <c r="CE118" s="0"/>
      <c r="CF118" s="0"/>
      <c r="CG118" s="0"/>
    </row>
    <row r="119" customFormat="false" ht="10.5" hidden="false" customHeight="true" outlineLevel="0" collapsed="false">
      <c r="BX119" s="0"/>
      <c r="BY119" s="0"/>
      <c r="BZ119" s="0"/>
      <c r="CA119" s="0"/>
      <c r="CB119" s="0"/>
      <c r="CC119" s="0"/>
      <c r="CD119" s="0"/>
      <c r="CE119" s="0"/>
      <c r="CF119" s="0"/>
      <c r="CG119" s="0"/>
    </row>
    <row r="120" customFormat="false" ht="10.5" hidden="false" customHeight="true" outlineLevel="0" collapsed="false">
      <c r="BX120" s="0"/>
      <c r="BY120" s="0"/>
      <c r="BZ120" s="0"/>
      <c r="CA120" s="0"/>
      <c r="CB120" s="0"/>
      <c r="CC120" s="0"/>
      <c r="CD120" s="0"/>
      <c r="CE120" s="0"/>
      <c r="CF120" s="0"/>
      <c r="CG120" s="0"/>
    </row>
    <row r="121" customFormat="false" ht="10.5" hidden="false" customHeight="true" outlineLevel="0" collapsed="false">
      <c r="BX121" s="0"/>
      <c r="BY121" s="0"/>
      <c r="BZ121" s="0"/>
      <c r="CA121" s="0"/>
      <c r="CB121" s="0"/>
      <c r="CC121" s="0"/>
      <c r="CD121" s="0"/>
      <c r="CE121" s="0"/>
      <c r="CF121" s="0"/>
      <c r="CG121" s="0"/>
    </row>
    <row r="122" customFormat="false" ht="10.5" hidden="false" customHeight="true" outlineLevel="0" collapsed="false">
      <c r="BX122" s="0"/>
      <c r="BY122" s="0"/>
      <c r="BZ122" s="0"/>
      <c r="CA122" s="0"/>
      <c r="CB122" s="0"/>
      <c r="CC122" s="0"/>
      <c r="CD122" s="0"/>
      <c r="CE122" s="0"/>
      <c r="CF122" s="0"/>
      <c r="CG122" s="0"/>
    </row>
    <row r="123" customFormat="false" ht="10.5" hidden="false" customHeight="true" outlineLevel="0" collapsed="false">
      <c r="BX123" s="0"/>
      <c r="BY123" s="0"/>
      <c r="BZ123" s="0"/>
      <c r="CA123" s="0"/>
      <c r="CB123" s="0"/>
      <c r="CC123" s="0"/>
      <c r="CD123" s="0"/>
      <c r="CE123" s="0"/>
      <c r="CF123" s="0"/>
      <c r="CG123" s="0"/>
    </row>
    <row r="124" customFormat="false" ht="10.5" hidden="false" customHeight="true" outlineLevel="0" collapsed="false">
      <c r="BX124" s="0"/>
      <c r="BY124" s="0"/>
      <c r="BZ124" s="0"/>
      <c r="CA124" s="0"/>
      <c r="CB124" s="0"/>
      <c r="CC124" s="0"/>
      <c r="CD124" s="0"/>
      <c r="CE124" s="0"/>
      <c r="CF124" s="0"/>
      <c r="CG124" s="0"/>
    </row>
  </sheetData>
  <mergeCells count="49">
    <mergeCell ref="N1:AK14"/>
    <mergeCell ref="BA5:BF5"/>
    <mergeCell ref="AY13:AY68"/>
    <mergeCell ref="N22:AJ22"/>
    <mergeCell ref="BA22:BF22"/>
    <mergeCell ref="C23:L23"/>
    <mergeCell ref="N23:W23"/>
    <mergeCell ref="X23:Z54"/>
    <mergeCell ref="AA23:AJ23"/>
    <mergeCell ref="AL23:AU23"/>
    <mergeCell ref="A24:A53"/>
    <mergeCell ref="E24:J25"/>
    <mergeCell ref="M24:M53"/>
    <mergeCell ref="AK24:AK53"/>
    <mergeCell ref="AV24:AV28"/>
    <mergeCell ref="AW24:AW53"/>
    <mergeCell ref="C26:L28"/>
    <mergeCell ref="C29:L29"/>
    <mergeCell ref="N29:W29"/>
    <mergeCell ref="AA29:AJ29"/>
    <mergeCell ref="AL29:AU29"/>
    <mergeCell ref="AV30:AV34"/>
    <mergeCell ref="C35:L35"/>
    <mergeCell ref="N35:W35"/>
    <mergeCell ref="AA35:AJ35"/>
    <mergeCell ref="AL35:AU35"/>
    <mergeCell ref="AV36:AV40"/>
    <mergeCell ref="C41:L41"/>
    <mergeCell ref="N41:W41"/>
    <mergeCell ref="AA41:AJ41"/>
    <mergeCell ref="AL41:AU41"/>
    <mergeCell ref="AV42:AV46"/>
    <mergeCell ref="BA43:BF43"/>
    <mergeCell ref="C47:L47"/>
    <mergeCell ref="N47:W47"/>
    <mergeCell ref="AA47:AJ47"/>
    <mergeCell ref="AL47:AU47"/>
    <mergeCell ref="AV48:AV52"/>
    <mergeCell ref="C53:L53"/>
    <mergeCell ref="N53:W53"/>
    <mergeCell ref="AA53:AJ53"/>
    <mergeCell ref="AL53:AU53"/>
    <mergeCell ref="AV54:AV58"/>
    <mergeCell ref="C59:L59"/>
    <mergeCell ref="N59:W59"/>
    <mergeCell ref="AA59:AJ59"/>
    <mergeCell ref="AL59:AU59"/>
    <mergeCell ref="BA60:BF60"/>
    <mergeCell ref="BD80:BF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cp:lastPrinted>2017-06-27T07:33:50Z</cp:lastPrinted>
  <dcterms:modified xsi:type="dcterms:W3CDTF">2023-06-29T11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B08AF80254036BDD1FE4651CCDAB0_13</vt:lpwstr>
  </property>
  <property fmtid="{D5CDD505-2E9C-101B-9397-08002B2CF9AE}" pid="3" name="KSOProductBuildVer">
    <vt:lpwstr>2052-11.1.0.14309</vt:lpwstr>
  </property>
</Properties>
</file>