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HHQTYZSMQTWYMHW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8">
  <si>
    <t xml:space="preserve">主席台</t>
  </si>
  <si>
    <t xml:space="preserve">走道</t>
  </si>
  <si>
    <r>
      <rPr>
        <sz val="8"/>
        <rFont val="Noto Sans"/>
        <family val="2"/>
      </rPr>
      <t xml:space="preserve">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(10</t>
    </r>
    <r>
      <rPr>
        <sz val="8"/>
        <rFont val="Noto Sans"/>
        <family val="2"/>
      </rPr>
      <t xml:space="preserve">把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(10</t>
    </r>
    <r>
      <rPr>
        <sz val="8"/>
        <rFont val="Noto Sans"/>
        <family val="2"/>
      </rPr>
      <t xml:space="preserve">把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(10</t>
    </r>
    <r>
      <rPr>
        <sz val="8"/>
        <rFont val="Noto Sans"/>
        <family val="2"/>
      </rPr>
      <t xml:space="preserve">把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(10</t>
    </r>
    <r>
      <rPr>
        <sz val="8"/>
        <rFont val="Noto Sans"/>
        <family val="2"/>
      </rPr>
      <t xml:space="preserve">把</t>
    </r>
    <r>
      <rPr>
        <sz val="8"/>
        <rFont val="宋体"/>
        <family val="0"/>
        <charset val="134"/>
      </rPr>
      <t xml:space="preserve">)</t>
    </r>
  </si>
  <si>
    <t xml:space="preserve">走
道</t>
  </si>
  <si>
    <t xml:space="preserve">机关部处</t>
  </si>
  <si>
    <r>
      <rPr>
        <sz val="8"/>
        <rFont val="宋体"/>
        <family val="0"/>
        <charset val="134"/>
      </rPr>
      <t xml:space="preserve">5
</t>
    </r>
    <r>
      <rPr>
        <sz val="8"/>
        <rFont val="Noto Sans"/>
        <family val="2"/>
      </rPr>
      <t xml:space="preserve">排</t>
    </r>
  </si>
  <si>
    <t xml:space="preserve">摄像摇臂</t>
  </si>
  <si>
    <t xml:space="preserve">三楼看台区</t>
  </si>
  <si>
    <t xml:space="preserve">          三楼看台区</t>
  </si>
  <si>
    <t xml:space="preserve">博导席</t>
  </si>
  <si>
    <r>
      <rPr>
        <sz val="9"/>
        <rFont val="Noto Sans"/>
        <family val="2"/>
      </rPr>
      <t xml:space="preserve">博士毕业生</t>
    </r>
    <r>
      <rPr>
        <sz val="9"/>
        <rFont val="宋体"/>
        <family val="0"/>
        <charset val="134"/>
      </rPr>
      <t xml:space="preserve">1-441</t>
    </r>
  </si>
  <si>
    <t xml:space="preserve">硕士毕业生</t>
  </si>
  <si>
    <t xml:space="preserve">优秀毕业生候场</t>
  </si>
  <si>
    <t xml:space="preserve">机关部处老师</t>
  </si>
  <si>
    <t xml:space="preserve">楼梯门口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</font>
    <font>
      <sz val="10"/>
      <name val="Arial"/>
      <family val="2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3"/>
      <color rgb="FF003366"/>
      <name val="楷体_GB2312"/>
      <family val="0"/>
    </font>
    <font>
      <b val="true"/>
      <sz val="11"/>
      <color rgb="FF003366"/>
      <name val="楷体_GB2312"/>
      <family val="0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</font>
    <font>
      <b val="true"/>
      <sz val="12"/>
      <color rgb="FF000000"/>
      <name val="楷体_GB2312"/>
      <family val="0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10"/>
      <name val="宋体"/>
      <family val="0"/>
      <charset val="134"/>
    </font>
    <font>
      <sz val="7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7"/>
      <name val="Noto Sans"/>
      <family val="2"/>
    </font>
    <font>
      <b val="true"/>
      <sz val="9"/>
      <name val="Noto Sans"/>
      <family val="2"/>
    </font>
    <font>
      <sz val="7"/>
      <color rgb="FFFF8080"/>
      <name val="宋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false" applyProtection="false"/>
    <xf numFmtId="164" fontId="24" fillId="19" borderId="0" applyFont="true" applyBorder="fals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6" fillId="20" borderId="11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4" fillId="30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5" applyFont="true" applyBorder="true" applyAlignment="true" applyProtection="false">
      <alignment horizontal="center" vertical="bottom" textRotation="0" wrapText="false" indent="0" shrinkToFit="false"/>
    </xf>
    <xf numFmtId="196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6" applyFont="true" applyBorder="true" applyAlignment="false" applyProtection="false"/>
    <xf numFmtId="164" fontId="58" fillId="0" borderId="7" applyFont="true" applyBorder="true" applyAlignment="false" applyProtection="false"/>
    <xf numFmtId="164" fontId="59" fillId="0" borderId="8" applyFont="true" applyBorder="true" applyAlignment="false" applyProtection="false"/>
    <xf numFmtId="164" fontId="5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0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3" applyFont="true" applyBorder="true" applyAlignment="false" applyProtection="false"/>
    <xf numFmtId="164" fontId="62" fillId="0" borderId="18" applyFont="true" applyBorder="true" applyAlignment="false" applyProtection="false"/>
    <xf numFmtId="164" fontId="0" fillId="19" borderId="10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0" borderId="2" applyFont="true" applyBorder="true" applyAlignment="false" applyProtection="false"/>
    <xf numFmtId="164" fontId="67" fillId="7" borderId="2" applyFont="true" applyBorder="true" applyAlignment="false" applyProtection="false"/>
    <xf numFmtId="164" fontId="68" fillId="20" borderId="11" applyFont="true" applyBorder="true" applyAlignment="false" applyProtection="false"/>
    <xf numFmtId="164" fontId="69" fillId="27" borderId="0" applyFont="true" applyBorder="false" applyAlignment="false" applyProtection="false"/>
    <xf numFmtId="164" fontId="41" fillId="0" borderId="15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9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3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111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0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te 1" xfId="147"/>
    <cellStyle name="Output" xfId="148"/>
    <cellStyle name="per.style" xfId="149"/>
    <cellStyle name="Percent [2]" xfId="150"/>
    <cellStyle name="Percent_!!!GO" xfId="151"/>
    <cellStyle name="Pourcentage_pldt" xfId="152"/>
    <cellStyle name="PSChar" xfId="153"/>
    <cellStyle name="PSDate" xfId="154"/>
    <cellStyle name="PSDec" xfId="155"/>
    <cellStyle name="PSHeading" xfId="156"/>
    <cellStyle name="PSInt" xfId="157"/>
    <cellStyle name="PSSpacer" xfId="158"/>
    <cellStyle name="RowLevel_0" xfId="159"/>
    <cellStyle name="sstot" xfId="160"/>
    <cellStyle name="Standard_AREAS" xfId="161"/>
    <cellStyle name="t" xfId="162"/>
    <cellStyle name="t_HVAC Equipment (3)" xfId="163"/>
    <cellStyle name="Title" xfId="164"/>
    <cellStyle name="Total" xfId="165"/>
    <cellStyle name="Warning Text" xfId="166"/>
    <cellStyle name="借出原因" xfId="167"/>
    <cellStyle name="分级显示列_1_Book1" xfId="168"/>
    <cellStyle name="分级显示行_1_13区汇总" xfId="169"/>
    <cellStyle name="千位[0]_ 方正PC" xfId="170"/>
    <cellStyle name="千位_ 方正PC" xfId="171"/>
    <cellStyle name="千位分隔 2" xfId="172"/>
    <cellStyle name="千位分隔 3" xfId="173"/>
    <cellStyle name="千位分隔[0] 2" xfId="174"/>
    <cellStyle name="千分位[0]_ 白土" xfId="175"/>
    <cellStyle name="千分位_ 白土" xfId="176"/>
    <cellStyle name="后继超链接" xfId="177"/>
    <cellStyle name="商品名称" xfId="178"/>
    <cellStyle name="好 2" xfId="179"/>
    <cellStyle name="好_00省级(定稿)" xfId="180"/>
    <cellStyle name="好_00省级(打印)" xfId="181"/>
    <cellStyle name="好_03昭通" xfId="182"/>
    <cellStyle name="好_0502通海县" xfId="183"/>
    <cellStyle name="好_05玉溪" xfId="184"/>
    <cellStyle name="好_0605石屏县" xfId="185"/>
    <cellStyle name="好_1003牟定县" xfId="186"/>
    <cellStyle name="好_1110洱源县" xfId="187"/>
    <cellStyle name="好_11大理" xfId="188"/>
    <cellStyle name="好_2006年全省财力计算表（中央、决算）" xfId="189"/>
    <cellStyle name="好_2006年分析表" xfId="190"/>
    <cellStyle name="好_2006年在职人员情况" xfId="191"/>
    <cellStyle name="好_2006年基础数据" xfId="192"/>
    <cellStyle name="好_2006年水利统计指标统计表" xfId="193"/>
    <cellStyle name="好_2007年人员分部门统计表" xfId="194"/>
    <cellStyle name="好_2007年可用财力" xfId="195"/>
    <cellStyle name="好_2007年政法部门业务指标" xfId="196"/>
    <cellStyle name="好_2007年检察院案件数" xfId="197"/>
    <cellStyle name="好_2008云南省分县市中小学教职工统计表（教育厅提供）" xfId="198"/>
    <cellStyle name="好_2008年县级公安保障标准落实奖励经费分配测算" xfId="199"/>
    <cellStyle name="好_2009年一般性转移支付标准工资" xfId="200"/>
    <cellStyle name="好_2009年一般性转移支付标准工资_~4190974" xfId="201"/>
    <cellStyle name="好_2009年一般性转移支付标准工资_~5676413" xfId="202"/>
    <cellStyle name="好_2009年一般性转移支付标准工资_不用软件计算9.1不考虑经费管理评价xl" xfId="203"/>
    <cellStyle name="好_2009年一般性转移支付标准工资_地方配套按人均增幅控制8.30xl" xfId="204"/>
    <cellStyle name="好_2009年一般性转移支付标准工资_地方配套按人均增幅控制8.30一般预算平均增幅、人均可用财力平均增幅两次控制、社会治安系数调整、案件数调整xl" xfId="205"/>
    <cellStyle name="好_2009年一般性转移支付标准工资_地方配套按人均增幅控制8.31（调整结案率后）xl" xfId="206"/>
    <cellStyle name="好_2009年一般性转移支付标准工资_奖励补助测算5.22测试" xfId="207"/>
    <cellStyle name="好_2009年一般性转移支付标准工资_奖励补助测算5.23新" xfId="208"/>
    <cellStyle name="好_2009年一般性转移支付标准工资_奖励补助测算5.24冯铸" xfId="209"/>
    <cellStyle name="好_2009年一般性转移支付标准工资_奖励补助测算7.23" xfId="210"/>
    <cellStyle name="好_2009年一般性转移支付标准工资_奖励补助测算7.25" xfId="211"/>
    <cellStyle name="好_2009年一般性转移支付标准工资_奖励补助测算7.25 (version 1) (version 1)" xfId="212"/>
    <cellStyle name="好_2、土地面积、人口、粮食产量基本情况" xfId="213"/>
    <cellStyle name="好_530623_2006年县级财政报表附表" xfId="214"/>
    <cellStyle name="好_530629_2006年县级财政报表附表" xfId="215"/>
    <cellStyle name="好_5334_2006年迪庆县级财政报表附表" xfId="216"/>
    <cellStyle name="好_Book1" xfId="217"/>
    <cellStyle name="好_Book1_1" xfId="218"/>
    <cellStyle name="好_Book1_2" xfId="219"/>
    <cellStyle name="好_Book2" xfId="220"/>
    <cellStyle name="好_M01-2(州市补助收入)" xfId="221"/>
    <cellStyle name="好_M03" xfId="222"/>
    <cellStyle name="好_~4190974" xfId="223"/>
    <cellStyle name="好_~5676413" xfId="224"/>
    <cellStyle name="好_三季度－表二" xfId="225"/>
    <cellStyle name="好_下半年禁吸戒毒经费1000万元" xfId="226"/>
    <cellStyle name="好_下半年禁毒办案经费分配2544.3万元" xfId="227"/>
    <cellStyle name="好_不用软件计算9.1不考虑经费管理评价xl" xfId="228"/>
    <cellStyle name="好_业务工作量指标" xfId="229"/>
    <cellStyle name="好_丽江汇总" xfId="230"/>
    <cellStyle name="好_义务教育阶段教职工人数（教育厅提供最终）" xfId="231"/>
    <cellStyle name="好_云南农村义务教育统计表" xfId="232"/>
    <cellStyle name="好_云南省2008年中小学教师人数统计表" xfId="233"/>
    <cellStyle name="好_云南省2008年中小学教职工情况（教育厅提供20090101加工整理）" xfId="234"/>
    <cellStyle name="好_云南省2008年转移支付测算——州市本级考核部分及政策性测算" xfId="235"/>
    <cellStyle name="好_卫生部门" xfId="236"/>
    <cellStyle name="好_历年教师人数" xfId="237"/>
    <cellStyle name="好_县级公安机关公用经费标准奖励测算方案（定稿）" xfId="238"/>
    <cellStyle name="好_县级基础数据" xfId="239"/>
    <cellStyle name="好_地方配套按人均增幅控制8.30xl" xfId="240"/>
    <cellStyle name="好_地方配套按人均增幅控制8.30一般预算平均增幅、人均可用财力平均增幅两次控制、社会治安系数调整、案件数调整xl" xfId="241"/>
    <cellStyle name="好_地方配套按人均增幅控制8.31（调整结案率后）xl" xfId="242"/>
    <cellStyle name="好_城建部门" xfId="243"/>
    <cellStyle name="好_基础数据分析" xfId="244"/>
    <cellStyle name="好_奖励补助测算5.22测试" xfId="245"/>
    <cellStyle name="好_奖励补助测算5.23新" xfId="246"/>
    <cellStyle name="好_奖励补助测算5.24冯铸" xfId="247"/>
    <cellStyle name="好_奖励补助测算7.23" xfId="248"/>
    <cellStyle name="好_奖励补助测算7.25" xfId="249"/>
    <cellStyle name="好_奖励补助测算7.25 (version 1) (version 1)" xfId="250"/>
    <cellStyle name="好_指标五" xfId="251"/>
    <cellStyle name="好_指标四" xfId="252"/>
    <cellStyle name="好_教师绩效工资测算表（离退休按各地上报数测算）2009年1月1日" xfId="253"/>
    <cellStyle name="好_教育厅提供义务教育及高中教师人数（2009年1月6日）" xfId="254"/>
    <cellStyle name="好_文体广播部门" xfId="255"/>
    <cellStyle name="好_检验表" xfId="256"/>
    <cellStyle name="好_检验表（调整后）" xfId="257"/>
    <cellStyle name="好_汇总" xfId="258"/>
    <cellStyle name="好_汇总-县级财政报表附表" xfId="259"/>
    <cellStyle name="好_第一部分：综合全" xfId="260"/>
    <cellStyle name="好_第五部分(才淼、饶永宏）" xfId="261"/>
    <cellStyle name="好_财政供养人员" xfId="262"/>
    <cellStyle name="好_财政支出对上级的依赖程度" xfId="263"/>
    <cellStyle name="好_高中教师人数（教育厅1.6日提供）" xfId="264"/>
    <cellStyle name="寘嬫愗傝 [0.00]_Region Orders (2)" xfId="265"/>
    <cellStyle name="寘嬫愗傝_Region Orders (2)" xfId="266"/>
    <cellStyle name="小数" xfId="267"/>
    <cellStyle name="差 2" xfId="268"/>
    <cellStyle name="差_00省级(定稿)" xfId="269"/>
    <cellStyle name="差_00省级(打印)" xfId="270"/>
    <cellStyle name="差_03昭通" xfId="271"/>
    <cellStyle name="差_0502通海县" xfId="272"/>
    <cellStyle name="差_05玉溪" xfId="273"/>
    <cellStyle name="差_0605石屏县" xfId="274"/>
    <cellStyle name="差_1003牟定县" xfId="275"/>
    <cellStyle name="差_1110洱源县" xfId="276"/>
    <cellStyle name="差_11大理" xfId="277"/>
    <cellStyle name="差_2006年全省财力计算表（中央、决算）" xfId="278"/>
    <cellStyle name="差_2006年分析表" xfId="279"/>
    <cellStyle name="差_2006年在职人员情况" xfId="280"/>
    <cellStyle name="差_2006年基础数据" xfId="281"/>
    <cellStyle name="差_2006年水利统计指标统计表" xfId="282"/>
    <cellStyle name="差_2007年人员分部门统计表" xfId="283"/>
    <cellStyle name="差_2007年可用财力" xfId="284"/>
    <cellStyle name="差_2007年政法部门业务指标" xfId="285"/>
    <cellStyle name="差_2007年检察院案件数" xfId="286"/>
    <cellStyle name="差_2008云南省分县市中小学教职工统计表（教育厅提供）" xfId="287"/>
    <cellStyle name="差_2008年县级公安保障标准落实奖励经费分配测算" xfId="288"/>
    <cellStyle name="差_2009年一般性转移支付标准工资" xfId="289"/>
    <cellStyle name="差_2009年一般性转移支付标准工资_~4190974" xfId="290"/>
    <cellStyle name="差_2009年一般性转移支付标准工资_~5676413" xfId="291"/>
    <cellStyle name="差_2009年一般性转移支付标准工资_不用软件计算9.1不考虑经费管理评价xl" xfId="292"/>
    <cellStyle name="差_2009年一般性转移支付标准工资_地方配套按人均增幅控制8.30xl" xfId="293"/>
    <cellStyle name="差_2009年一般性转移支付标准工资_地方配套按人均增幅控制8.30一般预算平均增幅、人均可用财力平均增幅两次控制、社会治安系数调整、案件数调整xl" xfId="294"/>
    <cellStyle name="差_2009年一般性转移支付标准工资_地方配套按人均增幅控制8.31（调整结案率后）xl" xfId="295"/>
    <cellStyle name="差_2009年一般性转移支付标准工资_奖励补助测算5.22测试" xfId="296"/>
    <cellStyle name="差_2009年一般性转移支付标准工资_奖励补助测算5.23新" xfId="297"/>
    <cellStyle name="差_2009年一般性转移支付标准工资_奖励补助测算5.24冯铸" xfId="298"/>
    <cellStyle name="差_2009年一般性转移支付标准工资_奖励补助测算7.23" xfId="299"/>
    <cellStyle name="差_2009年一般性转移支付标准工资_奖励补助测算7.25" xfId="300"/>
    <cellStyle name="差_2009年一般性转移支付标准工资_奖励补助测算7.25 (version 1) (version 1)" xfId="301"/>
    <cellStyle name="差_2、土地面积、人口、粮食产量基本情况" xfId="302"/>
    <cellStyle name="差_530623_2006年县级财政报表附表" xfId="303"/>
    <cellStyle name="差_530629_2006年县级财政报表附表" xfId="304"/>
    <cellStyle name="差_5334_2006年迪庆县级财政报表附表" xfId="305"/>
    <cellStyle name="差_Book1" xfId="306"/>
    <cellStyle name="差_Book1_1" xfId="307"/>
    <cellStyle name="差_Book1_2" xfId="308"/>
    <cellStyle name="差_Book2" xfId="309"/>
    <cellStyle name="差_M01-2(州市补助收入)" xfId="310"/>
    <cellStyle name="差_M03" xfId="311"/>
    <cellStyle name="差_~4190974" xfId="312"/>
    <cellStyle name="差_~5676413" xfId="313"/>
    <cellStyle name="差_三季度－表二" xfId="314"/>
    <cellStyle name="差_下半年禁吸戒毒经费1000万元" xfId="315"/>
    <cellStyle name="差_下半年禁毒办案经费分配2544.3万元" xfId="316"/>
    <cellStyle name="差_不用软件计算9.1不考虑经费管理评价xl" xfId="317"/>
    <cellStyle name="差_业务工作量指标" xfId="318"/>
    <cellStyle name="差_丽江汇总" xfId="319"/>
    <cellStyle name="差_义务教育阶段教职工人数（教育厅提供最终）" xfId="320"/>
    <cellStyle name="差_云南农村义务教育统计表" xfId="321"/>
    <cellStyle name="差_云南省2008年中小学教师人数统计表" xfId="322"/>
    <cellStyle name="差_云南省2008年中小学教职工情况（教育厅提供20090101加工整理）" xfId="323"/>
    <cellStyle name="差_云南省2008年转移支付测算——州市本级考核部分及政策性测算" xfId="324"/>
    <cellStyle name="差_卫生部门" xfId="325"/>
    <cellStyle name="差_历年教师人数" xfId="326"/>
    <cellStyle name="差_县级公安机关公用经费标准奖励测算方案（定稿）" xfId="327"/>
    <cellStyle name="差_县级基础数据" xfId="328"/>
    <cellStyle name="差_地方配套按人均增幅控制8.30xl" xfId="329"/>
    <cellStyle name="差_地方配套按人均增幅控制8.30一般预算平均增幅、人均可用财力平均增幅两次控制、社会治安系数调整、案件数调整xl" xfId="330"/>
    <cellStyle name="差_地方配套按人均增幅控制8.31（调整结案率后）xl" xfId="331"/>
    <cellStyle name="差_城建部门" xfId="332"/>
    <cellStyle name="差_基础数据分析" xfId="333"/>
    <cellStyle name="差_奖励补助测算5.22测试" xfId="334"/>
    <cellStyle name="差_奖励补助测算5.23新" xfId="335"/>
    <cellStyle name="差_奖励补助测算5.24冯铸" xfId="336"/>
    <cellStyle name="差_奖励补助测算7.23" xfId="337"/>
    <cellStyle name="差_奖励补助测算7.25" xfId="338"/>
    <cellStyle name="差_奖励补助测算7.25 (version 1) (version 1)" xfId="339"/>
    <cellStyle name="差_指标五" xfId="340"/>
    <cellStyle name="差_指标四" xfId="341"/>
    <cellStyle name="差_教师绩效工资测算表（离退休按各地上报数测算）2009年1月1日" xfId="342"/>
    <cellStyle name="差_教育厅提供义务教育及高中教师人数（2009年1月6日）" xfId="343"/>
    <cellStyle name="差_文体广播部门" xfId="344"/>
    <cellStyle name="差_检验表" xfId="345"/>
    <cellStyle name="差_检验表（调整后）" xfId="346"/>
    <cellStyle name="差_汇总" xfId="347"/>
    <cellStyle name="差_汇总-县级财政报表附表" xfId="348"/>
    <cellStyle name="差_第一部分：综合全" xfId="349"/>
    <cellStyle name="差_第五部分(才淼、饶永宏）" xfId="350"/>
    <cellStyle name="差_财政供养人员" xfId="351"/>
    <cellStyle name="差_财政支出对上级的依赖程度" xfId="352"/>
    <cellStyle name="差_高中教师人数（教育厅1.6日提供）" xfId="353"/>
    <cellStyle name="常规 2" xfId="354"/>
    <cellStyle name="常规 2 2" xfId="355"/>
    <cellStyle name="常规 2 2 2" xfId="356"/>
    <cellStyle name="常规 2 3" xfId="357"/>
    <cellStyle name="常规 2 4" xfId="358"/>
    <cellStyle name="常规 2 5" xfId="359"/>
    <cellStyle name="常规 2 6" xfId="360"/>
    <cellStyle name="常规 2 7" xfId="361"/>
    <cellStyle name="常规 2 8" xfId="362"/>
    <cellStyle name="常规 2_Book1" xfId="363"/>
    <cellStyle name="常规 3" xfId="364"/>
    <cellStyle name="常规 4" xfId="365"/>
    <cellStyle name="常规 5" xfId="366"/>
    <cellStyle name="常规 6" xfId="367"/>
    <cellStyle name="常规 7" xfId="368"/>
    <cellStyle name="强调 1" xfId="369"/>
    <cellStyle name="强调 2" xfId="370"/>
    <cellStyle name="强调 3" xfId="371"/>
    <cellStyle name="强调文字颜色 1 2" xfId="372"/>
    <cellStyle name="强调文字颜色 2 2" xfId="373"/>
    <cellStyle name="强调文字颜色 3 2" xfId="374"/>
    <cellStyle name="强调文字颜色 4 2" xfId="375"/>
    <cellStyle name="强调文字颜色 5 2" xfId="376"/>
    <cellStyle name="强调文字颜色 6 2" xfId="377"/>
    <cellStyle name="归盒啦_95" xfId="378"/>
    <cellStyle name="捠壿 [0.00]_Region Orders (2)" xfId="379"/>
    <cellStyle name="捠壿_Region Orders (2)" xfId="380"/>
    <cellStyle name="数字" xfId="381"/>
    <cellStyle name="数量" xfId="382"/>
    <cellStyle name="日期" xfId="383"/>
    <cellStyle name="昗弨_Pacific Region P&amp;L" xfId="384"/>
    <cellStyle name="普通_ 白土" xfId="385"/>
    <cellStyle name="未定义" xfId="386"/>
    <cellStyle name="标题 1 2" xfId="387"/>
    <cellStyle name="标题 2 2" xfId="388"/>
    <cellStyle name="标题 3 2" xfId="389"/>
    <cellStyle name="标题 4 2" xfId="390"/>
    <cellStyle name="标题 5" xfId="391"/>
    <cellStyle name="标题1" xfId="392"/>
    <cellStyle name="样式 1" xfId="393"/>
    <cellStyle name="检查单元格 2" xfId="394"/>
    <cellStyle name="汇总 2" xfId="395"/>
    <cellStyle name="注释 2" xfId="396"/>
    <cellStyle name="烹拳 [0]_ +Foil &amp; -FOIL &amp; PAPER" xfId="397"/>
    <cellStyle name="烹拳_ +Foil &amp; -FOIL &amp; PAPER" xfId="398"/>
    <cellStyle name="百分比 2" xfId="399"/>
    <cellStyle name="百分比 3" xfId="400"/>
    <cellStyle name="百分比 4" xfId="401"/>
    <cellStyle name="编号" xfId="402"/>
    <cellStyle name="表标题" xfId="403"/>
    <cellStyle name="解释性文本 2" xfId="404"/>
    <cellStyle name="警告文本 2" xfId="405"/>
    <cellStyle name="计算 2" xfId="406"/>
    <cellStyle name="输入 2" xfId="407"/>
    <cellStyle name="输出 2" xfId="408"/>
    <cellStyle name="适中 2" xfId="409"/>
    <cellStyle name="部门" xfId="410"/>
    <cellStyle name="钎霖_4岿角利" xfId="411"/>
    <cellStyle name="链接单元格 2" xfId="412"/>
    <cellStyle name="霓付 [0]_ +Foil &amp; -FOIL &amp; PAPER" xfId="413"/>
    <cellStyle name="霓付_ +Foil &amp; -FOIL &amp; PAPER" xfId="414"/>
    <cellStyle name="콤마 [0]_BOILER-CO1" xfId="415"/>
    <cellStyle name="콤마_BOILER-CO1" xfId="416"/>
    <cellStyle name="통화 [0]_BOILER-CO1" xfId="417"/>
    <cellStyle name="통화_BOILER-CO1" xfId="418"/>
    <cellStyle name="표준_0N-HANDLING " xfId="4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9D9D9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9625224705891"/>
          <c:y val="0.00175275006485175"/>
          <c:w val="0.00189625224705891"/>
          <c:h val="0.00175275006485175"/>
        </c:manualLayout>
      </c:layout>
      <c:barChart>
        <c:barDir val="col"/>
        <c:grouping val="clustered"/>
        <c:varyColors val="0"/>
        <c:axId val="52024364"/>
        <c:axId val="2931467"/>
      </c:barChart>
      <c:catAx>
        <c:axId val="520243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31467"/>
        <c:auto val="1"/>
        <c:lblAlgn val="ctr"/>
        <c:lblOffset val="100"/>
        <c:noMultiLvlLbl val="0"/>
      </c:catAx>
      <c:valAx>
        <c:axId val="29314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0243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29</xdr:row>
      <xdr:rowOff>161280</xdr:rowOff>
    </xdr:to>
    <xdr:graphicFrame>
      <xdr:nvGraphicFramePr>
        <xdr:cNvPr id="0" name="Chart 1"/>
        <xdr:cNvGraphicFramePr/>
      </xdr:nvGraphicFramePr>
      <xdr:xfrm>
        <a:off x="0" y="0"/>
        <a:ext cx="47461680" cy="513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A124"/>
  <sheetViews>
    <sheetView showFormulas="false" showGridLines="true" showRowColHeaders="true" showZeros="true" rightToLeft="false" tabSelected="true" showOutlineSymbols="true" defaultGridColor="true" view="normal" topLeftCell="A26" colorId="64" zoomScale="130" zoomScaleNormal="130" zoomScalePageLayoutView="100" workbookViewId="0">
      <selection pane="topLeft" activeCell="CE50" activeCellId="0" sqref="CE50"/>
    </sheetView>
  </sheetViews>
  <sheetFormatPr defaultColWidth="2.3671875" defaultRowHeight="10.5" zeroHeight="false" outlineLevelRow="0" outlineLevelCol="0"/>
  <cols>
    <col collapsed="false" customWidth="false" hidden="false" outlineLevel="0" max="3" min="1" style="1" width="2.37"/>
    <col collapsed="false" customWidth="true" hidden="false" outlineLevel="0" max="9" min="4" style="1" width="3.75"/>
    <col collapsed="false" customWidth="false" hidden="false" outlineLevel="0" max="11" min="10" style="1" width="2.37"/>
    <col collapsed="false" customWidth="true" hidden="false" outlineLevel="0" max="13" min="12" style="1" width="3.12"/>
    <col collapsed="false" customWidth="false" hidden="false" outlineLevel="0" max="14" min="14" style="1" width="2.37"/>
    <col collapsed="false" customWidth="false" hidden="false" outlineLevel="0" max="15" min="15" style="2" width="2.37"/>
    <col collapsed="false" customWidth="true" hidden="false" outlineLevel="0" max="16" min="16" style="3" width="2.5"/>
    <col collapsed="false" customWidth="true" hidden="false" outlineLevel="0" max="24" min="17" style="1" width="2.5"/>
    <col collapsed="false" customWidth="true" hidden="false" outlineLevel="0" max="27" min="25" style="3" width="2.5"/>
    <col collapsed="false" customWidth="true" hidden="false" outlineLevel="0" max="28" min="28" style="1" width="2.5"/>
    <col collapsed="false" customWidth="true" hidden="false" outlineLevel="0" max="29" min="29" style="3" width="2.5"/>
    <col collapsed="false" customWidth="true" hidden="false" outlineLevel="0" max="37" min="30" style="1" width="2.5"/>
    <col collapsed="false" customWidth="true" hidden="false" outlineLevel="0" max="38" min="38" style="3" width="2.5"/>
    <col collapsed="false" customWidth="false" hidden="false" outlineLevel="0" max="41" min="39" style="1" width="2.4"/>
    <col collapsed="false" customWidth="true" hidden="false" outlineLevel="0" max="42" min="42" style="3" width="2.5"/>
    <col collapsed="false" customWidth="true" hidden="false" outlineLevel="0" max="50" min="43" style="1" width="2.5"/>
    <col collapsed="false" customWidth="true" hidden="false" outlineLevel="0" max="53" min="51" style="3" width="2.5"/>
    <col collapsed="false" customWidth="true" hidden="false" outlineLevel="0" max="54" min="54" style="1" width="2.5"/>
    <col collapsed="false" customWidth="true" hidden="false" outlineLevel="0" max="55" min="55" style="3" width="2.5"/>
    <col collapsed="false" customWidth="true" hidden="false" outlineLevel="0" max="63" min="56" style="1" width="2.5"/>
    <col collapsed="false" customWidth="true" hidden="false" outlineLevel="0" max="64" min="64" style="3" width="2.5"/>
    <col collapsed="false" customWidth="true" hidden="false" outlineLevel="0" max="67" min="65" style="2" width="2.52"/>
    <col collapsed="false" customWidth="true" hidden="false" outlineLevel="0" max="68" min="68" style="1" width="2.5"/>
    <col collapsed="false" customWidth="false" hidden="false" outlineLevel="0" max="70" min="69" style="1" width="2.4"/>
    <col collapsed="false" customWidth="true" hidden="false" outlineLevel="0" max="72" min="71" style="3" width="2.12"/>
    <col collapsed="false" customWidth="true" hidden="false" outlineLevel="0" max="73" min="73" style="4" width="3.75"/>
    <col collapsed="false" customWidth="true" hidden="false" outlineLevel="0" max="74" min="74" style="1" width="4.24"/>
    <col collapsed="false" customWidth="true" hidden="false" outlineLevel="0" max="75" min="75" style="1" width="3.85"/>
    <col collapsed="false" customWidth="true" hidden="false" outlineLevel="0" max="77" min="76" style="1" width="3.87"/>
    <col collapsed="false" customWidth="true" hidden="false" outlineLevel="0" max="78" min="78" style="1" width="3.75"/>
    <col collapsed="false" customWidth="false" hidden="false" outlineLevel="0" max="80" min="79" style="1" width="2.37"/>
    <col collapsed="false" customWidth="true" hidden="false" outlineLevel="0" max="81" min="81" style="1" width="5.48"/>
    <col collapsed="false" customWidth="true" hidden="false" outlineLevel="0" max="82" min="82" style="1" width="4.87"/>
    <col collapsed="false" customWidth="true" hidden="false" outlineLevel="0" max="83" min="83" style="1" width="5.48"/>
    <col collapsed="false" customWidth="true" hidden="false" outlineLevel="0" max="84" min="84" style="1" width="4.75"/>
    <col collapsed="false" customWidth="true" hidden="false" outlineLevel="0" max="85" min="85" style="1" width="5.36"/>
    <col collapsed="false" customWidth="true" hidden="false" outlineLevel="0" max="86" min="86" style="1" width="5.62"/>
    <col collapsed="false" customWidth="true" hidden="false" outlineLevel="0" max="87" min="87" style="1" width="5.74"/>
    <col collapsed="false" customWidth="true" hidden="false" outlineLevel="0" max="89" min="88" style="1" width="5.48"/>
    <col collapsed="false" customWidth="true" hidden="false" outlineLevel="0" max="90" min="90" style="1" width="6.87"/>
    <col collapsed="false" customWidth="true" hidden="false" outlineLevel="0" max="91" min="91" style="1" width="5.24"/>
    <col collapsed="false" customWidth="true" hidden="false" outlineLevel="0" max="92" min="92" style="1" width="5.62"/>
    <col collapsed="false" customWidth="true" hidden="false" outlineLevel="0" max="93" min="93" style="1" width="5.36"/>
    <col collapsed="false" customWidth="true" hidden="false" outlineLevel="0" max="94" min="94" style="1" width="2.99"/>
    <col collapsed="false" customWidth="true" hidden="false" outlineLevel="0" max="95" min="95" style="1" width="5.24"/>
    <col collapsed="false" customWidth="true" hidden="false" outlineLevel="0" max="96" min="96" style="1" width="3.75"/>
    <col collapsed="false" customWidth="true" hidden="false" outlineLevel="0" max="97" min="97" style="1" width="3.12"/>
    <col collapsed="false" customWidth="true" hidden="false" outlineLevel="0" max="98" min="98" style="1" width="2.99"/>
    <col collapsed="false" customWidth="true" hidden="false" outlineLevel="0" max="100" min="99" style="1" width="3.12"/>
    <col collapsed="false" customWidth="true" hidden="false" outlineLevel="0" max="101" min="101" style="1" width="2.87"/>
    <col collapsed="false" customWidth="true" hidden="false" outlineLevel="0" max="105" min="102" style="1" width="3.12"/>
    <col collapsed="false" customWidth="true" hidden="false" outlineLevel="0" max="106" min="106" style="1" width="3.29"/>
    <col collapsed="false" customWidth="false" hidden="false" outlineLevel="0" max="257" min="107" style="1" width="2.37"/>
  </cols>
  <sheetData>
    <row r="1" customFormat="false" ht="3.75" hidden="false" customHeight="true" outlineLevel="0" collapsed="false">
      <c r="AC1" s="5" t="s">
        <v>0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6.75" hidden="false" customHeight="true" outlineLevel="0" collapsed="false"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6.75" hidden="false" customHeight="true" outlineLevel="0" collapsed="false"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customFormat="false" ht="3.75" hidden="false" customHeight="true" outlineLevel="0" collapsed="false"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customFormat="false" ht="10.5" hidden="false" customHeight="true" outlineLevel="0" collapsed="false"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customFormat="false" ht="10.5" hidden="false" customHeight="true" outlineLevel="0" collapsed="false"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S6" s="6"/>
      <c r="BT6" s="6"/>
      <c r="BU6" s="6"/>
      <c r="BV6" s="6"/>
      <c r="BW6" s="6"/>
      <c r="BX6" s="6"/>
      <c r="BY6" s="6"/>
      <c r="BZ6" s="6"/>
      <c r="CA6" s="6"/>
    </row>
    <row r="7" customFormat="false" ht="10.5" hidden="false" customHeight="true" outlineLevel="0" collapsed="false"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S7" s="6"/>
      <c r="BT7" s="6"/>
      <c r="CA7" s="6"/>
    </row>
    <row r="8" customFormat="false" ht="10.5" hidden="false" customHeight="true" outlineLevel="0" collapsed="false"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S8" s="6"/>
      <c r="BT8" s="6"/>
      <c r="BU8" s="6"/>
      <c r="BV8" s="6"/>
      <c r="BW8" s="6"/>
      <c r="BX8" s="6"/>
      <c r="BY8" s="6"/>
      <c r="BZ8" s="6"/>
      <c r="CA8" s="6"/>
    </row>
    <row r="9" customFormat="false" ht="10.5" hidden="false" customHeight="true" outlineLevel="0" collapsed="false"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S9" s="6"/>
      <c r="BT9" s="6"/>
      <c r="BU9" s="6"/>
      <c r="BV9" s="6"/>
      <c r="BW9" s="6"/>
      <c r="BX9" s="6"/>
      <c r="BY9" s="6"/>
      <c r="BZ9" s="6"/>
      <c r="CA9" s="6"/>
    </row>
    <row r="10" customFormat="false" ht="10.5" hidden="false" customHeight="true" outlineLevel="0" collapsed="false"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S10" s="6"/>
      <c r="BT10" s="6"/>
      <c r="BU10" s="6"/>
      <c r="BV10" s="6"/>
      <c r="BW10" s="6"/>
      <c r="BX10" s="6"/>
      <c r="BY10" s="6"/>
      <c r="BZ10" s="6"/>
      <c r="CA10" s="6"/>
    </row>
    <row r="11" customFormat="false" ht="10.5" hidden="false" customHeight="true" outlineLevel="0" collapsed="false"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S11" s="6"/>
      <c r="BT11" s="6"/>
      <c r="BU11" s="6"/>
      <c r="BV11" s="6"/>
      <c r="BW11" s="6"/>
      <c r="BX11" s="6"/>
      <c r="BY11" s="6"/>
      <c r="BZ11" s="6"/>
      <c r="CA11" s="6"/>
    </row>
    <row r="12" customFormat="false" ht="10.5" hidden="false" customHeight="true" outlineLevel="0" collapsed="false"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S12" s="6"/>
      <c r="BT12" s="6"/>
      <c r="BU12" s="6"/>
      <c r="BV12" s="6"/>
      <c r="BW12" s="6"/>
      <c r="BX12" s="6"/>
      <c r="BY12" s="6"/>
      <c r="BZ12" s="6"/>
      <c r="CA12" s="6"/>
    </row>
    <row r="13" customFormat="false" ht="10.5" hidden="false" customHeight="true" outlineLevel="0" collapsed="false"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S13" s="7"/>
      <c r="BT13" s="6"/>
      <c r="BU13" s="6"/>
      <c r="BV13" s="6"/>
      <c r="BW13" s="6"/>
      <c r="BX13" s="6"/>
      <c r="BY13" s="6"/>
      <c r="BZ13" s="6"/>
      <c r="CA13" s="6"/>
    </row>
    <row r="14" customFormat="false" ht="10.5" hidden="false" customHeight="true" outlineLevel="0" collapsed="false"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S14" s="7"/>
      <c r="BT14" s="6"/>
      <c r="BU14" s="6"/>
      <c r="BV14" s="6"/>
      <c r="BW14" s="6"/>
      <c r="BX14" s="6"/>
      <c r="BY14" s="6"/>
      <c r="BZ14" s="6"/>
      <c r="CA14" s="6"/>
    </row>
    <row r="15" customFormat="false" ht="10.5" hidden="false" customHeight="true" outlineLevel="0" collapsed="false">
      <c r="BS15" s="7"/>
      <c r="BT15" s="6"/>
      <c r="BU15" s="6"/>
      <c r="BV15" s="6"/>
      <c r="BW15" s="6"/>
      <c r="BX15" s="6"/>
      <c r="BY15" s="6"/>
      <c r="BZ15" s="6"/>
      <c r="CA15" s="6"/>
    </row>
    <row r="16" customFormat="false" ht="10.5" hidden="false" customHeight="true" outlineLevel="0" collapsed="false">
      <c r="BS16" s="7"/>
      <c r="BT16" s="6"/>
      <c r="BU16" s="6"/>
      <c r="BV16" s="6"/>
      <c r="BW16" s="6"/>
      <c r="BX16" s="6"/>
      <c r="BY16" s="6"/>
      <c r="BZ16" s="6"/>
      <c r="CA16" s="6"/>
    </row>
    <row r="17" customFormat="false" ht="10.5" hidden="false" customHeight="true" outlineLevel="0" collapsed="false">
      <c r="BS17" s="7"/>
      <c r="BT17" s="6"/>
      <c r="BU17" s="6"/>
      <c r="BV17" s="6"/>
      <c r="BW17" s="6"/>
      <c r="BX17" s="6"/>
      <c r="BY17" s="6"/>
      <c r="BZ17" s="6"/>
      <c r="CA17" s="6"/>
    </row>
    <row r="18" customFormat="false" ht="10.5" hidden="false" customHeight="true" outlineLevel="0" collapsed="false">
      <c r="BS18" s="7"/>
      <c r="BT18" s="6"/>
      <c r="BU18" s="6"/>
      <c r="BV18" s="6"/>
      <c r="BW18" s="6"/>
      <c r="BX18" s="6"/>
      <c r="BY18" s="6"/>
      <c r="BZ18" s="6"/>
      <c r="CA18" s="6"/>
    </row>
    <row r="19" customFormat="false" ht="10.5" hidden="false" customHeight="true" outlineLevel="0" collapsed="false">
      <c r="BS19" s="7"/>
      <c r="BT19" s="6"/>
      <c r="BU19" s="6"/>
      <c r="BV19" s="6"/>
      <c r="BW19" s="6"/>
      <c r="BX19" s="6"/>
      <c r="BY19" s="6"/>
      <c r="BZ19" s="6"/>
      <c r="CA19" s="6"/>
    </row>
    <row r="21" customFormat="false" ht="10.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BS21" s="7"/>
      <c r="BT21" s="8"/>
      <c r="BU21" s="8"/>
      <c r="BV21" s="8"/>
      <c r="BW21" s="8"/>
      <c r="BX21" s="8"/>
      <c r="BY21" s="8"/>
      <c r="BZ21" s="8"/>
      <c r="CA21" s="8"/>
    </row>
    <row r="22" customFormat="false" ht="10.5" hidden="false" customHeight="true" outlineLevel="0" collapsed="false">
      <c r="B22" s="7"/>
      <c r="C22" s="9"/>
      <c r="D22" s="10"/>
      <c r="E22" s="10"/>
      <c r="F22" s="10"/>
      <c r="G22" s="10"/>
      <c r="H22" s="10"/>
      <c r="I22" s="10"/>
      <c r="J22" s="11"/>
      <c r="AC22" s="12" t="s">
        <v>1</v>
      </c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3"/>
      <c r="BA22" s="13"/>
      <c r="BS22" s="7"/>
      <c r="BT22" s="9"/>
      <c r="BU22" s="10"/>
      <c r="BV22" s="10"/>
      <c r="BW22" s="10"/>
      <c r="BX22" s="10"/>
      <c r="BY22" s="10"/>
      <c r="BZ22" s="10"/>
      <c r="CA22" s="11"/>
    </row>
    <row r="23" s="13" customFormat="true" ht="14.25" hidden="false" customHeight="true" outlineLevel="0" collapsed="false">
      <c r="B23" s="7"/>
      <c r="C23" s="14"/>
      <c r="D23" s="15"/>
      <c r="E23" s="15"/>
      <c r="F23" s="15"/>
      <c r="G23" s="15"/>
      <c r="H23" s="15"/>
      <c r="I23" s="15"/>
      <c r="J23" s="16"/>
      <c r="P23" s="17" t="s">
        <v>2</v>
      </c>
      <c r="Q23" s="17"/>
      <c r="R23" s="17"/>
      <c r="S23" s="17"/>
      <c r="T23" s="17"/>
      <c r="U23" s="17"/>
      <c r="V23" s="17"/>
      <c r="W23" s="17"/>
      <c r="X23" s="17"/>
      <c r="Y23" s="17"/>
      <c r="Z23" s="18"/>
      <c r="AA23" s="18"/>
      <c r="AB23" s="18"/>
      <c r="AC23" s="19" t="s">
        <v>3</v>
      </c>
      <c r="AD23" s="19"/>
      <c r="AE23" s="19"/>
      <c r="AF23" s="19"/>
      <c r="AG23" s="19"/>
      <c r="AH23" s="19"/>
      <c r="AI23" s="19"/>
      <c r="AJ23" s="19"/>
      <c r="AK23" s="19"/>
      <c r="AL23" s="19"/>
      <c r="AN23" s="20"/>
      <c r="AO23" s="20"/>
      <c r="AP23" s="19" t="s">
        <v>4</v>
      </c>
      <c r="AQ23" s="19"/>
      <c r="AR23" s="19"/>
      <c r="AS23" s="19"/>
      <c r="AT23" s="19"/>
      <c r="AU23" s="19"/>
      <c r="AV23" s="19"/>
      <c r="AW23" s="19"/>
      <c r="AX23" s="19"/>
      <c r="AY23" s="19"/>
      <c r="AZ23" s="21"/>
      <c r="BA23" s="21"/>
      <c r="BB23" s="18"/>
      <c r="BC23" s="17" t="s">
        <v>5</v>
      </c>
      <c r="BD23" s="17"/>
      <c r="BE23" s="17"/>
      <c r="BF23" s="17"/>
      <c r="BG23" s="17"/>
      <c r="BH23" s="17"/>
      <c r="BI23" s="17"/>
      <c r="BJ23" s="17"/>
      <c r="BK23" s="17"/>
      <c r="BL23" s="17"/>
      <c r="BS23" s="7"/>
      <c r="BT23" s="22"/>
      <c r="BU23" s="23"/>
      <c r="BV23" s="23"/>
      <c r="BW23" s="23"/>
      <c r="BX23" s="23"/>
      <c r="BY23" s="23"/>
      <c r="BZ23" s="23"/>
      <c r="CA23" s="1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s="13" customFormat="true" ht="10.5" hidden="false" customHeight="true" outlineLevel="0" collapsed="false">
      <c r="B24" s="7"/>
      <c r="C24" s="6"/>
      <c r="D24" s="15"/>
      <c r="E24" s="15"/>
      <c r="F24" s="15"/>
      <c r="G24" s="15"/>
      <c r="H24" s="15"/>
      <c r="I24" s="15"/>
      <c r="J24" s="16"/>
      <c r="N24" s="24" t="s">
        <v>6</v>
      </c>
      <c r="O24" s="25" t="n">
        <v>1</v>
      </c>
      <c r="P24" s="26"/>
      <c r="Q24" s="26"/>
      <c r="R24" s="27" t="s">
        <v>7</v>
      </c>
      <c r="S24" s="27"/>
      <c r="T24" s="27"/>
      <c r="U24" s="27"/>
      <c r="V24" s="27"/>
      <c r="W24" s="27"/>
      <c r="X24" s="26"/>
      <c r="Y24" s="26"/>
      <c r="Z24" s="28" t="s">
        <v>6</v>
      </c>
      <c r="AA24" s="28"/>
      <c r="AB24" s="28"/>
      <c r="AC24" s="29" t="n">
        <v>360</v>
      </c>
      <c r="AD24" s="29" t="n">
        <v>359</v>
      </c>
      <c r="AE24" s="29" t="n">
        <v>358</v>
      </c>
      <c r="AF24" s="29" t="n">
        <v>357</v>
      </c>
      <c r="AG24" s="29" t="n">
        <v>356</v>
      </c>
      <c r="AH24" s="29" t="n">
        <v>355</v>
      </c>
      <c r="AI24" s="29" t="n">
        <v>354</v>
      </c>
      <c r="AJ24" s="29" t="n">
        <v>353</v>
      </c>
      <c r="AK24" s="29" t="n">
        <v>352</v>
      </c>
      <c r="AL24" s="29" t="n">
        <v>351</v>
      </c>
      <c r="AM24" s="30" t="s">
        <v>6</v>
      </c>
      <c r="AN24" s="30"/>
      <c r="AO24" s="30"/>
      <c r="AP24" s="31" t="n">
        <v>10</v>
      </c>
      <c r="AQ24" s="31" t="n">
        <v>9</v>
      </c>
      <c r="AR24" s="31" t="n">
        <v>8</v>
      </c>
      <c r="AS24" s="31" t="n">
        <v>7</v>
      </c>
      <c r="AT24" s="31" t="n">
        <v>6</v>
      </c>
      <c r="AU24" s="31" t="n">
        <v>5</v>
      </c>
      <c r="AV24" s="31" t="n">
        <v>4</v>
      </c>
      <c r="AW24" s="31" t="n">
        <v>3</v>
      </c>
      <c r="AX24" s="31" t="n">
        <v>2</v>
      </c>
      <c r="AY24" s="31" t="n">
        <v>1</v>
      </c>
      <c r="AZ24" s="28" t="s">
        <v>6</v>
      </c>
      <c r="BA24" s="28"/>
      <c r="BB24" s="28"/>
      <c r="BC24" s="29" t="n">
        <v>10</v>
      </c>
      <c r="BD24" s="29" t="n">
        <v>9</v>
      </c>
      <c r="BE24" s="29" t="n">
        <v>8</v>
      </c>
      <c r="BF24" s="29" t="n">
        <v>7</v>
      </c>
      <c r="BG24" s="29" t="n">
        <v>6</v>
      </c>
      <c r="BH24" s="29" t="n">
        <v>5</v>
      </c>
      <c r="BI24" s="29" t="n">
        <v>4</v>
      </c>
      <c r="BJ24" s="29" t="n">
        <v>3</v>
      </c>
      <c r="BK24" s="29" t="n">
        <v>2</v>
      </c>
      <c r="BL24" s="29" t="n">
        <v>1</v>
      </c>
      <c r="BM24" s="25" t="s">
        <v>8</v>
      </c>
      <c r="BN24" s="24" t="s">
        <v>6</v>
      </c>
      <c r="BO24" s="24"/>
      <c r="BP24" s="24"/>
      <c r="BQ24" s="32"/>
      <c r="BR24" s="32"/>
      <c r="BS24" s="7"/>
      <c r="BT24" s="9"/>
      <c r="BU24" s="23"/>
      <c r="BV24" s="23"/>
      <c r="BW24" s="23"/>
      <c r="BX24" s="23"/>
      <c r="BY24" s="23"/>
      <c r="BZ24" s="23"/>
      <c r="CA24" s="1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R24" s="0"/>
      <c r="CS24" s="0"/>
      <c r="CT24" s="0"/>
      <c r="CU24" s="0"/>
      <c r="CV24" s="0"/>
      <c r="CW24" s="0"/>
      <c r="CX24" s="0"/>
      <c r="CY24" s="0"/>
      <c r="CZ24" s="0"/>
      <c r="DA24" s="0"/>
    </row>
    <row r="25" s="13" customFormat="true" ht="10.5" hidden="false" customHeight="true" outlineLevel="0" collapsed="false">
      <c r="B25" s="7"/>
      <c r="C25" s="14"/>
      <c r="D25" s="15"/>
      <c r="E25" s="15"/>
      <c r="F25" s="15"/>
      <c r="G25" s="15"/>
      <c r="H25" s="15"/>
      <c r="I25" s="15"/>
      <c r="J25" s="16"/>
      <c r="N25" s="24"/>
      <c r="O25" s="25" t="n">
        <v>2</v>
      </c>
      <c r="P25" s="26"/>
      <c r="Q25" s="26"/>
      <c r="R25" s="27"/>
      <c r="S25" s="27"/>
      <c r="T25" s="27"/>
      <c r="U25" s="27"/>
      <c r="V25" s="27"/>
      <c r="W25" s="27"/>
      <c r="X25" s="26"/>
      <c r="Y25" s="26"/>
      <c r="Z25" s="28"/>
      <c r="AA25" s="28"/>
      <c r="AB25" s="28"/>
      <c r="AC25" s="29" t="n">
        <v>370</v>
      </c>
      <c r="AD25" s="29" t="n">
        <v>369</v>
      </c>
      <c r="AE25" s="29" t="n">
        <v>368</v>
      </c>
      <c r="AF25" s="29" t="n">
        <v>367</v>
      </c>
      <c r="AG25" s="29" t="n">
        <v>366</v>
      </c>
      <c r="AH25" s="29" t="n">
        <v>365</v>
      </c>
      <c r="AI25" s="29" t="n">
        <v>364</v>
      </c>
      <c r="AJ25" s="29" t="n">
        <v>363</v>
      </c>
      <c r="AK25" s="29" t="n">
        <v>362</v>
      </c>
      <c r="AL25" s="29" t="n">
        <v>361</v>
      </c>
      <c r="AM25" s="30"/>
      <c r="AN25" s="30"/>
      <c r="AO25" s="30"/>
      <c r="AP25" s="31" t="n">
        <v>20</v>
      </c>
      <c r="AQ25" s="31" t="n">
        <v>19</v>
      </c>
      <c r="AR25" s="31" t="n">
        <v>18</v>
      </c>
      <c r="AS25" s="31" t="n">
        <v>17</v>
      </c>
      <c r="AT25" s="31" t="n">
        <v>16</v>
      </c>
      <c r="AU25" s="31" t="n">
        <v>15</v>
      </c>
      <c r="AV25" s="31" t="n">
        <v>14</v>
      </c>
      <c r="AW25" s="31" t="n">
        <v>13</v>
      </c>
      <c r="AX25" s="31" t="n">
        <v>12</v>
      </c>
      <c r="AY25" s="31" t="n">
        <v>11</v>
      </c>
      <c r="AZ25" s="28"/>
      <c r="BA25" s="28"/>
      <c r="BB25" s="28"/>
      <c r="BC25" s="29" t="n">
        <v>20</v>
      </c>
      <c r="BD25" s="29" t="n">
        <v>19</v>
      </c>
      <c r="BE25" s="29" t="n">
        <v>18</v>
      </c>
      <c r="BF25" s="29" t="n">
        <v>17</v>
      </c>
      <c r="BG25" s="29" t="n">
        <v>16</v>
      </c>
      <c r="BH25" s="29" t="n">
        <v>15</v>
      </c>
      <c r="BI25" s="29" t="n">
        <v>14</v>
      </c>
      <c r="BJ25" s="29" t="n">
        <v>13</v>
      </c>
      <c r="BK25" s="29" t="n">
        <v>12</v>
      </c>
      <c r="BL25" s="29" t="n">
        <v>11</v>
      </c>
      <c r="BM25" s="25"/>
      <c r="BN25" s="24"/>
      <c r="BO25" s="24"/>
      <c r="BP25" s="24"/>
      <c r="BS25" s="7"/>
      <c r="BT25" s="22"/>
      <c r="BU25" s="23"/>
      <c r="BV25" s="23"/>
      <c r="BW25" s="23"/>
      <c r="BX25" s="23"/>
      <c r="BY25" s="23"/>
      <c r="BZ25" s="23"/>
      <c r="CA25" s="1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R25" s="0"/>
      <c r="CS25" s="0"/>
      <c r="CT25" s="0"/>
      <c r="CU25" s="0"/>
      <c r="CV25" s="0"/>
      <c r="CW25" s="0"/>
      <c r="CX25" s="0"/>
      <c r="CY25" s="0"/>
      <c r="CZ25" s="0"/>
      <c r="DA25" s="0"/>
    </row>
    <row r="26" s="13" customFormat="true" ht="10.5" hidden="false" customHeight="true" outlineLevel="0" collapsed="false">
      <c r="B26" s="7"/>
      <c r="C26" s="14"/>
      <c r="D26" s="15"/>
      <c r="E26" s="15"/>
      <c r="F26" s="15"/>
      <c r="G26" s="15"/>
      <c r="H26" s="15"/>
      <c r="I26" s="15"/>
      <c r="J26" s="16"/>
      <c r="N26" s="24"/>
      <c r="O26" s="25" t="n">
        <v>3</v>
      </c>
      <c r="P26" s="33" t="s">
        <v>9</v>
      </c>
      <c r="Q26" s="33"/>
      <c r="R26" s="33"/>
      <c r="S26" s="33"/>
      <c r="T26" s="33"/>
      <c r="U26" s="33"/>
      <c r="V26" s="33"/>
      <c r="W26" s="33"/>
      <c r="X26" s="33"/>
      <c r="Y26" s="33"/>
      <c r="Z26" s="28"/>
      <c r="AA26" s="28"/>
      <c r="AB26" s="28"/>
      <c r="AC26" s="29" t="n">
        <v>380</v>
      </c>
      <c r="AD26" s="29" t="n">
        <v>379</v>
      </c>
      <c r="AE26" s="29" t="n">
        <v>378</v>
      </c>
      <c r="AF26" s="29" t="n">
        <v>377</v>
      </c>
      <c r="AG26" s="29" t="n">
        <v>376</v>
      </c>
      <c r="AH26" s="29" t="n">
        <v>375</v>
      </c>
      <c r="AI26" s="29" t="n">
        <v>374</v>
      </c>
      <c r="AJ26" s="29" t="n">
        <v>373</v>
      </c>
      <c r="AK26" s="29" t="n">
        <v>372</v>
      </c>
      <c r="AL26" s="29" t="n">
        <v>371</v>
      </c>
      <c r="AM26" s="30"/>
      <c r="AN26" s="30"/>
      <c r="AO26" s="30"/>
      <c r="AP26" s="31" t="n">
        <v>30</v>
      </c>
      <c r="AQ26" s="31" t="n">
        <v>29</v>
      </c>
      <c r="AR26" s="31" t="n">
        <v>28</v>
      </c>
      <c r="AS26" s="31" t="n">
        <v>27</v>
      </c>
      <c r="AT26" s="31" t="n">
        <v>26</v>
      </c>
      <c r="AU26" s="31" t="n">
        <v>25</v>
      </c>
      <c r="AV26" s="31" t="n">
        <v>24</v>
      </c>
      <c r="AW26" s="31" t="n">
        <v>23</v>
      </c>
      <c r="AX26" s="31" t="n">
        <v>22</v>
      </c>
      <c r="AY26" s="31" t="n">
        <v>21</v>
      </c>
      <c r="AZ26" s="28"/>
      <c r="BA26" s="28"/>
      <c r="BB26" s="28"/>
      <c r="BC26" s="29" t="n">
        <v>30</v>
      </c>
      <c r="BD26" s="29" t="n">
        <v>29</v>
      </c>
      <c r="BE26" s="29" t="n">
        <v>28</v>
      </c>
      <c r="BF26" s="29" t="n">
        <v>27</v>
      </c>
      <c r="BG26" s="29" t="n">
        <v>26</v>
      </c>
      <c r="BH26" s="29" t="n">
        <v>25</v>
      </c>
      <c r="BI26" s="29" t="n">
        <v>24</v>
      </c>
      <c r="BJ26" s="29" t="n">
        <v>23</v>
      </c>
      <c r="BK26" s="29" t="n">
        <v>22</v>
      </c>
      <c r="BL26" s="29" t="n">
        <v>21</v>
      </c>
      <c r="BM26" s="25"/>
      <c r="BN26" s="24"/>
      <c r="BO26" s="24"/>
      <c r="BP26" s="24"/>
      <c r="BS26" s="7"/>
      <c r="BT26" s="22"/>
      <c r="BU26" s="23"/>
      <c r="BV26" s="23"/>
      <c r="BW26" s="23"/>
      <c r="BX26" s="23"/>
      <c r="BY26" s="23"/>
      <c r="BZ26" s="23"/>
      <c r="CA26" s="1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R26" s="0"/>
      <c r="CS26" s="0"/>
      <c r="CT26" s="0"/>
      <c r="CU26" s="0"/>
      <c r="CV26" s="0"/>
      <c r="CW26" s="0"/>
      <c r="CX26" s="0"/>
      <c r="CY26" s="0"/>
      <c r="CZ26" s="0"/>
      <c r="DA26" s="0"/>
    </row>
    <row r="27" s="13" customFormat="true" ht="10.5" hidden="false" customHeight="true" outlineLevel="0" collapsed="false">
      <c r="B27" s="7"/>
      <c r="C27" s="14"/>
      <c r="D27" s="15"/>
      <c r="E27" s="15"/>
      <c r="F27" s="15"/>
      <c r="G27" s="15"/>
      <c r="H27" s="15"/>
      <c r="I27" s="15"/>
      <c r="J27" s="16"/>
      <c r="N27" s="24"/>
      <c r="O27" s="34" t="n">
        <v>4</v>
      </c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28"/>
      <c r="AA27" s="28"/>
      <c r="AB27" s="28"/>
      <c r="AC27" s="29" t="n">
        <v>390</v>
      </c>
      <c r="AD27" s="29" t="n">
        <v>389</v>
      </c>
      <c r="AE27" s="29" t="n">
        <v>388</v>
      </c>
      <c r="AF27" s="29" t="n">
        <v>387</v>
      </c>
      <c r="AG27" s="29" t="n">
        <v>386</v>
      </c>
      <c r="AH27" s="29" t="n">
        <v>385</v>
      </c>
      <c r="AI27" s="29" t="n">
        <v>384</v>
      </c>
      <c r="AJ27" s="29" t="n">
        <v>383</v>
      </c>
      <c r="AK27" s="29" t="n">
        <v>382</v>
      </c>
      <c r="AL27" s="29" t="n">
        <v>381</v>
      </c>
      <c r="AM27" s="30"/>
      <c r="AN27" s="30"/>
      <c r="AO27" s="30"/>
      <c r="AP27" s="31" t="n">
        <v>40</v>
      </c>
      <c r="AQ27" s="31" t="n">
        <v>39</v>
      </c>
      <c r="AR27" s="31" t="n">
        <v>38</v>
      </c>
      <c r="AS27" s="31" t="n">
        <v>37</v>
      </c>
      <c r="AT27" s="31" t="n">
        <v>36</v>
      </c>
      <c r="AU27" s="31" t="n">
        <v>35</v>
      </c>
      <c r="AV27" s="31" t="n">
        <v>34</v>
      </c>
      <c r="AW27" s="31" t="n">
        <v>33</v>
      </c>
      <c r="AX27" s="31" t="n">
        <v>32</v>
      </c>
      <c r="AY27" s="31" t="n">
        <v>31</v>
      </c>
      <c r="AZ27" s="28"/>
      <c r="BA27" s="28"/>
      <c r="BB27" s="28"/>
      <c r="BC27" s="29" t="n">
        <v>40</v>
      </c>
      <c r="BD27" s="29" t="n">
        <v>39</v>
      </c>
      <c r="BE27" s="29" t="n">
        <v>38</v>
      </c>
      <c r="BF27" s="29" t="n">
        <v>37</v>
      </c>
      <c r="BG27" s="29" t="n">
        <v>36</v>
      </c>
      <c r="BH27" s="29" t="n">
        <v>35</v>
      </c>
      <c r="BI27" s="29" t="n">
        <v>34</v>
      </c>
      <c r="BJ27" s="29" t="n">
        <v>33</v>
      </c>
      <c r="BK27" s="29" t="n">
        <v>32</v>
      </c>
      <c r="BL27" s="29" t="n">
        <v>31</v>
      </c>
      <c r="BM27" s="25"/>
      <c r="BN27" s="24"/>
      <c r="BO27" s="24"/>
      <c r="BP27" s="24"/>
      <c r="BS27" s="7"/>
      <c r="BT27" s="22"/>
      <c r="BU27" s="23"/>
      <c r="BV27" s="23"/>
      <c r="BW27" s="23"/>
      <c r="BX27" s="23"/>
      <c r="BY27" s="23"/>
      <c r="BZ27" s="23"/>
      <c r="CA27" s="1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R27" s="0"/>
      <c r="CS27" s="0"/>
      <c r="CT27" s="0"/>
      <c r="CU27" s="0"/>
      <c r="CV27" s="0"/>
      <c r="CW27" s="0"/>
      <c r="CX27" s="0"/>
      <c r="CY27" s="0"/>
      <c r="CZ27" s="0"/>
      <c r="DA27" s="0"/>
    </row>
    <row r="28" s="13" customFormat="true" ht="10.5" hidden="false" customHeight="true" outlineLevel="0" collapsed="false">
      <c r="B28" s="7"/>
      <c r="C28" s="14"/>
      <c r="D28" s="15"/>
      <c r="E28" s="15"/>
      <c r="F28" s="15"/>
      <c r="G28" s="15"/>
      <c r="H28" s="15"/>
      <c r="I28" s="15"/>
      <c r="J28" s="16"/>
      <c r="N28" s="24"/>
      <c r="O28" s="34" t="n">
        <v>5</v>
      </c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28"/>
      <c r="AA28" s="28"/>
      <c r="AB28" s="28"/>
      <c r="AC28" s="29" t="n">
        <v>400</v>
      </c>
      <c r="AD28" s="29" t="n">
        <v>399</v>
      </c>
      <c r="AE28" s="29" t="n">
        <v>398</v>
      </c>
      <c r="AF28" s="29" t="n">
        <v>397</v>
      </c>
      <c r="AG28" s="29" t="n">
        <v>396</v>
      </c>
      <c r="AH28" s="29" t="n">
        <v>395</v>
      </c>
      <c r="AI28" s="29" t="n">
        <v>394</v>
      </c>
      <c r="AJ28" s="29" t="n">
        <v>393</v>
      </c>
      <c r="AK28" s="29" t="n">
        <v>392</v>
      </c>
      <c r="AL28" s="29" t="n">
        <v>391</v>
      </c>
      <c r="AM28" s="30"/>
      <c r="AN28" s="30"/>
      <c r="AO28" s="30"/>
      <c r="AP28" s="31" t="n">
        <v>50</v>
      </c>
      <c r="AQ28" s="31" t="n">
        <v>49</v>
      </c>
      <c r="AR28" s="31" t="n">
        <v>48</v>
      </c>
      <c r="AS28" s="31" t="n">
        <v>47</v>
      </c>
      <c r="AT28" s="31" t="n">
        <v>46</v>
      </c>
      <c r="AU28" s="31" t="n">
        <v>45</v>
      </c>
      <c r="AV28" s="31" t="n">
        <v>44</v>
      </c>
      <c r="AW28" s="31" t="n">
        <v>43</v>
      </c>
      <c r="AX28" s="31" t="n">
        <v>42</v>
      </c>
      <c r="AY28" s="31" t="n">
        <v>41</v>
      </c>
      <c r="AZ28" s="28"/>
      <c r="BA28" s="28"/>
      <c r="BB28" s="28"/>
      <c r="BC28" s="29" t="n">
        <v>50</v>
      </c>
      <c r="BD28" s="29" t="n">
        <v>49</v>
      </c>
      <c r="BE28" s="29" t="n">
        <v>48</v>
      </c>
      <c r="BF28" s="29" t="n">
        <v>47</v>
      </c>
      <c r="BG28" s="29" t="n">
        <v>46</v>
      </c>
      <c r="BH28" s="29" t="n">
        <v>45</v>
      </c>
      <c r="BI28" s="29" t="n">
        <v>44</v>
      </c>
      <c r="BJ28" s="29" t="n">
        <v>43</v>
      </c>
      <c r="BK28" s="29" t="n">
        <v>42</v>
      </c>
      <c r="BL28" s="29" t="n">
        <v>41</v>
      </c>
      <c r="BM28" s="25"/>
      <c r="BN28" s="24"/>
      <c r="BO28" s="24"/>
      <c r="BP28" s="24"/>
      <c r="BS28" s="7"/>
      <c r="BT28" s="22"/>
      <c r="BU28" s="23"/>
      <c r="BV28" s="23"/>
      <c r="BW28" s="23"/>
      <c r="BX28" s="23"/>
      <c r="BY28" s="23"/>
      <c r="BZ28" s="23"/>
      <c r="CA28" s="1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R28" s="0"/>
      <c r="CS28" s="0"/>
      <c r="CT28" s="0"/>
      <c r="CU28" s="0"/>
      <c r="CV28" s="0"/>
      <c r="CW28" s="0"/>
      <c r="CX28" s="0"/>
      <c r="CY28" s="0"/>
      <c r="CZ28" s="0"/>
      <c r="DA28" s="0"/>
    </row>
    <row r="29" s="13" customFormat="true" ht="10.5" hidden="false" customHeight="true" outlineLevel="0" collapsed="false">
      <c r="B29" s="7"/>
      <c r="C29" s="14"/>
      <c r="D29" s="15"/>
      <c r="E29" s="15"/>
      <c r="F29" s="15"/>
      <c r="G29" s="15"/>
      <c r="H29" s="15"/>
      <c r="I29" s="15"/>
      <c r="J29" s="16"/>
      <c r="N29" s="24"/>
      <c r="P29" s="35" t="s">
        <v>1</v>
      </c>
      <c r="Q29" s="35"/>
      <c r="R29" s="35"/>
      <c r="S29" s="35"/>
      <c r="T29" s="35"/>
      <c r="U29" s="35"/>
      <c r="V29" s="35"/>
      <c r="W29" s="35"/>
      <c r="X29" s="35"/>
      <c r="Y29" s="35"/>
      <c r="Z29" s="28"/>
      <c r="AA29" s="28"/>
      <c r="AB29" s="28"/>
      <c r="AC29" s="36" t="s">
        <v>1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0"/>
      <c r="AN29" s="30"/>
      <c r="AO29" s="30"/>
      <c r="AP29" s="36" t="s">
        <v>1</v>
      </c>
      <c r="AQ29" s="36"/>
      <c r="AR29" s="36"/>
      <c r="AS29" s="36"/>
      <c r="AT29" s="36"/>
      <c r="AU29" s="36"/>
      <c r="AV29" s="36"/>
      <c r="AW29" s="36"/>
      <c r="AX29" s="36"/>
      <c r="AY29" s="36"/>
      <c r="AZ29" s="28"/>
      <c r="BA29" s="28"/>
      <c r="BB29" s="28"/>
      <c r="BC29" s="36" t="s">
        <v>1</v>
      </c>
      <c r="BD29" s="36"/>
      <c r="BE29" s="36"/>
      <c r="BF29" s="36"/>
      <c r="BG29" s="36"/>
      <c r="BH29" s="36"/>
      <c r="BI29" s="36"/>
      <c r="BJ29" s="36"/>
      <c r="BK29" s="36"/>
      <c r="BL29" s="36"/>
      <c r="BN29" s="24"/>
      <c r="BO29" s="24"/>
      <c r="BP29" s="24"/>
      <c r="BS29" s="7"/>
      <c r="BT29" s="22"/>
      <c r="BU29" s="23"/>
      <c r="BV29" s="23"/>
      <c r="BW29" s="23"/>
      <c r="BX29" s="23"/>
      <c r="BY29" s="23"/>
      <c r="BZ29" s="23"/>
      <c r="CA29" s="1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R29" s="0"/>
      <c r="CS29" s="0"/>
      <c r="CT29" s="0"/>
      <c r="CU29" s="0"/>
      <c r="CV29" s="0"/>
      <c r="CW29" s="0"/>
      <c r="CX29" s="0"/>
      <c r="CY29" s="0"/>
      <c r="CZ29" s="0"/>
      <c r="DA29" s="0"/>
    </row>
    <row r="30" s="13" customFormat="true" ht="10.5" hidden="false" customHeight="true" outlineLevel="0" collapsed="false">
      <c r="B30" s="7"/>
      <c r="C30" s="14"/>
      <c r="D30" s="15"/>
      <c r="E30" s="15"/>
      <c r="F30" s="15"/>
      <c r="G30" s="15"/>
      <c r="H30" s="15"/>
      <c r="I30" s="15"/>
      <c r="J30" s="16"/>
      <c r="N30" s="24"/>
      <c r="O30" s="34" t="n">
        <v>6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8"/>
      <c r="AA30" s="28"/>
      <c r="AB30" s="28"/>
      <c r="AC30" s="29" t="n">
        <v>410</v>
      </c>
      <c r="AD30" s="29" t="n">
        <v>409</v>
      </c>
      <c r="AE30" s="29" t="n">
        <v>408</v>
      </c>
      <c r="AF30" s="29" t="n">
        <v>407</v>
      </c>
      <c r="AG30" s="29" t="n">
        <v>406</v>
      </c>
      <c r="AH30" s="29" t="n">
        <v>405</v>
      </c>
      <c r="AI30" s="29" t="n">
        <v>404</v>
      </c>
      <c r="AJ30" s="29" t="n">
        <v>403</v>
      </c>
      <c r="AK30" s="29" t="n">
        <v>402</v>
      </c>
      <c r="AL30" s="29" t="n">
        <v>401</v>
      </c>
      <c r="AM30" s="30"/>
      <c r="AN30" s="30"/>
      <c r="AO30" s="30"/>
      <c r="AP30" s="31" t="n">
        <v>60</v>
      </c>
      <c r="AQ30" s="31" t="n">
        <v>59</v>
      </c>
      <c r="AR30" s="31" t="n">
        <v>58</v>
      </c>
      <c r="AS30" s="31" t="n">
        <v>57</v>
      </c>
      <c r="AT30" s="31" t="n">
        <v>56</v>
      </c>
      <c r="AU30" s="31" t="n">
        <v>55</v>
      </c>
      <c r="AV30" s="31" t="n">
        <v>54</v>
      </c>
      <c r="AW30" s="31" t="n">
        <v>53</v>
      </c>
      <c r="AX30" s="31" t="n">
        <v>52</v>
      </c>
      <c r="AY30" s="31" t="n">
        <v>51</v>
      </c>
      <c r="AZ30" s="28"/>
      <c r="BA30" s="28"/>
      <c r="BB30" s="28"/>
      <c r="BC30" s="29" t="n">
        <v>60</v>
      </c>
      <c r="BD30" s="29" t="n">
        <v>59</v>
      </c>
      <c r="BE30" s="29" t="n">
        <v>58</v>
      </c>
      <c r="BF30" s="29" t="n">
        <v>57</v>
      </c>
      <c r="BG30" s="29" t="n">
        <v>56</v>
      </c>
      <c r="BH30" s="29" t="n">
        <v>55</v>
      </c>
      <c r="BI30" s="29" t="n">
        <v>54</v>
      </c>
      <c r="BJ30" s="29" t="n">
        <v>53</v>
      </c>
      <c r="BK30" s="29" t="n">
        <v>52</v>
      </c>
      <c r="BL30" s="29" t="n">
        <v>51</v>
      </c>
      <c r="BM30" s="37" t="s">
        <v>8</v>
      </c>
      <c r="BN30" s="24"/>
      <c r="BO30" s="24"/>
      <c r="BP30" s="24"/>
      <c r="BS30" s="7"/>
      <c r="BT30" s="22"/>
      <c r="BU30" s="23"/>
      <c r="BV30" s="23"/>
      <c r="BW30" s="23"/>
      <c r="BX30" s="23"/>
      <c r="BY30" s="23"/>
      <c r="BZ30" s="23"/>
      <c r="CA30" s="1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R30" s="0"/>
      <c r="CS30" s="0"/>
      <c r="CT30" s="0"/>
      <c r="CU30" s="0"/>
      <c r="CV30" s="0"/>
      <c r="CW30" s="0"/>
      <c r="CX30" s="0"/>
      <c r="CY30" s="0"/>
      <c r="CZ30" s="0"/>
      <c r="DA30" s="0"/>
    </row>
    <row r="31" s="13" customFormat="true" ht="10.5" hidden="false" customHeight="true" outlineLevel="0" collapsed="false">
      <c r="B31" s="7"/>
      <c r="C31" s="14"/>
      <c r="D31" s="15"/>
      <c r="E31" s="15"/>
      <c r="F31" s="15"/>
      <c r="G31" s="15"/>
      <c r="H31" s="15"/>
      <c r="I31" s="15"/>
      <c r="J31" s="16"/>
      <c r="N31" s="24"/>
      <c r="O31" s="14" t="n">
        <v>7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8"/>
      <c r="AA31" s="28"/>
      <c r="AB31" s="28"/>
      <c r="AC31" s="29" t="n">
        <v>420</v>
      </c>
      <c r="AD31" s="29" t="n">
        <v>419</v>
      </c>
      <c r="AE31" s="29" t="n">
        <v>418</v>
      </c>
      <c r="AF31" s="29" t="n">
        <v>417</v>
      </c>
      <c r="AG31" s="29" t="n">
        <v>416</v>
      </c>
      <c r="AH31" s="29" t="n">
        <v>415</v>
      </c>
      <c r="AI31" s="29" t="n">
        <v>414</v>
      </c>
      <c r="AJ31" s="29" t="n">
        <v>413</v>
      </c>
      <c r="AK31" s="29" t="n">
        <v>412</v>
      </c>
      <c r="AL31" s="29" t="n">
        <v>411</v>
      </c>
      <c r="AM31" s="30"/>
      <c r="AN31" s="30"/>
      <c r="AO31" s="30"/>
      <c r="AP31" s="31" t="n">
        <v>70</v>
      </c>
      <c r="AQ31" s="31" t="n">
        <v>69</v>
      </c>
      <c r="AR31" s="31" t="n">
        <v>68</v>
      </c>
      <c r="AS31" s="31" t="n">
        <v>67</v>
      </c>
      <c r="AT31" s="31" t="n">
        <v>66</v>
      </c>
      <c r="AU31" s="31" t="n">
        <v>65</v>
      </c>
      <c r="AV31" s="31" t="n">
        <v>64</v>
      </c>
      <c r="AW31" s="31" t="n">
        <v>63</v>
      </c>
      <c r="AX31" s="31" t="n">
        <v>62</v>
      </c>
      <c r="AY31" s="31" t="n">
        <v>61</v>
      </c>
      <c r="AZ31" s="28"/>
      <c r="BA31" s="28"/>
      <c r="BB31" s="28"/>
      <c r="BC31" s="29" t="n">
        <v>70</v>
      </c>
      <c r="BD31" s="29" t="n">
        <v>69</v>
      </c>
      <c r="BE31" s="29" t="n">
        <v>68</v>
      </c>
      <c r="BF31" s="29" t="n">
        <v>67</v>
      </c>
      <c r="BG31" s="29" t="n">
        <v>66</v>
      </c>
      <c r="BH31" s="29" t="n">
        <v>65</v>
      </c>
      <c r="BI31" s="29" t="n">
        <v>64</v>
      </c>
      <c r="BJ31" s="29" t="n">
        <v>63</v>
      </c>
      <c r="BK31" s="29" t="n">
        <v>62</v>
      </c>
      <c r="BL31" s="29" t="n">
        <v>61</v>
      </c>
      <c r="BM31" s="37"/>
      <c r="BN31" s="24"/>
      <c r="BO31" s="24"/>
      <c r="BP31" s="24"/>
      <c r="BS31" s="7"/>
      <c r="BT31" s="22"/>
      <c r="BU31" s="23"/>
      <c r="BV31" s="23"/>
      <c r="BW31" s="23"/>
      <c r="BX31" s="23"/>
      <c r="BY31" s="23"/>
      <c r="BZ31" s="23"/>
      <c r="CA31" s="1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R31" s="0"/>
      <c r="CS31" s="0"/>
      <c r="CT31" s="0"/>
      <c r="CU31" s="0"/>
      <c r="CV31" s="0"/>
      <c r="CW31" s="0"/>
      <c r="CX31" s="0"/>
      <c r="CY31" s="0"/>
      <c r="CZ31" s="0"/>
      <c r="DA31" s="0"/>
    </row>
    <row r="32" s="13" customFormat="true" ht="10.5" hidden="false" customHeight="true" outlineLevel="0" collapsed="false">
      <c r="B32" s="7"/>
      <c r="C32" s="14"/>
      <c r="D32" s="15"/>
      <c r="E32" s="15"/>
      <c r="F32" s="15"/>
      <c r="G32" s="15"/>
      <c r="H32" s="15"/>
      <c r="I32" s="15"/>
      <c r="J32" s="16"/>
      <c r="N32" s="24"/>
      <c r="O32" s="14" t="n">
        <v>8</v>
      </c>
      <c r="P32" s="38" t="n">
        <v>880</v>
      </c>
      <c r="Q32" s="38" t="n">
        <v>879</v>
      </c>
      <c r="R32" s="38" t="n">
        <v>878</v>
      </c>
      <c r="S32" s="38" t="n">
        <v>877</v>
      </c>
      <c r="T32" s="38" t="n">
        <v>876</v>
      </c>
      <c r="U32" s="38" t="n">
        <v>875</v>
      </c>
      <c r="V32" s="38" t="n">
        <v>874</v>
      </c>
      <c r="W32" s="38" t="n">
        <v>873</v>
      </c>
      <c r="X32" s="38" t="n">
        <v>872</v>
      </c>
      <c r="Y32" s="38" t="n">
        <v>871</v>
      </c>
      <c r="Z32" s="28"/>
      <c r="AA32" s="28"/>
      <c r="AB32" s="28"/>
      <c r="AC32" s="29" t="n">
        <v>430</v>
      </c>
      <c r="AD32" s="29" t="n">
        <v>429</v>
      </c>
      <c r="AE32" s="29" t="n">
        <v>428</v>
      </c>
      <c r="AF32" s="29" t="n">
        <v>427</v>
      </c>
      <c r="AG32" s="29" t="n">
        <v>426</v>
      </c>
      <c r="AH32" s="29" t="n">
        <v>425</v>
      </c>
      <c r="AI32" s="29" t="n">
        <v>424</v>
      </c>
      <c r="AJ32" s="29" t="n">
        <v>423</v>
      </c>
      <c r="AK32" s="29" t="n">
        <v>422</v>
      </c>
      <c r="AL32" s="29" t="n">
        <v>421</v>
      </c>
      <c r="AM32" s="30"/>
      <c r="AN32" s="30"/>
      <c r="AO32" s="30"/>
      <c r="AP32" s="31" t="n">
        <v>80</v>
      </c>
      <c r="AQ32" s="31" t="n">
        <v>79</v>
      </c>
      <c r="AR32" s="31" t="n">
        <v>78</v>
      </c>
      <c r="AS32" s="31" t="n">
        <v>77</v>
      </c>
      <c r="AT32" s="31" t="n">
        <v>76</v>
      </c>
      <c r="AU32" s="31" t="n">
        <v>75</v>
      </c>
      <c r="AV32" s="31" t="n">
        <v>74</v>
      </c>
      <c r="AW32" s="31" t="n">
        <v>73</v>
      </c>
      <c r="AX32" s="31" t="n">
        <v>72</v>
      </c>
      <c r="AY32" s="31" t="n">
        <v>71</v>
      </c>
      <c r="AZ32" s="28"/>
      <c r="BA32" s="28"/>
      <c r="BB32" s="28"/>
      <c r="BC32" s="29" t="n">
        <v>80</v>
      </c>
      <c r="BD32" s="29" t="n">
        <v>79</v>
      </c>
      <c r="BE32" s="29" t="n">
        <v>78</v>
      </c>
      <c r="BF32" s="29" t="n">
        <v>77</v>
      </c>
      <c r="BG32" s="29" t="n">
        <v>76</v>
      </c>
      <c r="BH32" s="29" t="n">
        <v>75</v>
      </c>
      <c r="BI32" s="29" t="n">
        <v>74</v>
      </c>
      <c r="BJ32" s="29" t="n">
        <v>73</v>
      </c>
      <c r="BK32" s="29" t="n">
        <v>72</v>
      </c>
      <c r="BL32" s="29" t="n">
        <v>71</v>
      </c>
      <c r="BM32" s="37"/>
      <c r="BN32" s="24"/>
      <c r="BO32" s="24"/>
      <c r="BP32" s="24"/>
      <c r="BS32" s="7"/>
      <c r="BT32" s="22"/>
      <c r="BU32" s="23"/>
      <c r="BV32" s="23"/>
      <c r="BW32" s="23"/>
      <c r="BX32" s="23"/>
      <c r="BY32" s="23"/>
      <c r="BZ32" s="23"/>
      <c r="CA32" s="1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R32" s="0"/>
      <c r="CS32" s="0"/>
      <c r="CT32" s="0"/>
      <c r="CU32" s="0"/>
      <c r="CV32" s="0"/>
      <c r="CW32" s="0"/>
      <c r="CX32" s="0"/>
      <c r="CY32" s="0"/>
      <c r="CZ32" s="0"/>
      <c r="DA32" s="0"/>
    </row>
    <row r="33" s="13" customFormat="true" ht="10.5" hidden="false" customHeight="true" outlineLevel="0" collapsed="false">
      <c r="B33" s="7"/>
      <c r="C33" s="14"/>
      <c r="D33" s="15"/>
      <c r="E33" s="15"/>
      <c r="F33" s="15"/>
      <c r="G33" s="15"/>
      <c r="H33" s="15"/>
      <c r="I33" s="15"/>
      <c r="J33" s="16"/>
      <c r="N33" s="24"/>
      <c r="O33" s="39" t="n">
        <v>9</v>
      </c>
      <c r="P33" s="38" t="n">
        <v>870</v>
      </c>
      <c r="Q33" s="38" t="n">
        <v>869</v>
      </c>
      <c r="R33" s="38" t="n">
        <v>868</v>
      </c>
      <c r="S33" s="38" t="n">
        <v>867</v>
      </c>
      <c r="T33" s="38" t="n">
        <v>866</v>
      </c>
      <c r="U33" s="38" t="n">
        <v>865</v>
      </c>
      <c r="V33" s="38" t="n">
        <v>864</v>
      </c>
      <c r="W33" s="38" t="n">
        <v>863</v>
      </c>
      <c r="X33" s="38" t="n">
        <v>862</v>
      </c>
      <c r="Y33" s="38" t="n">
        <v>861</v>
      </c>
      <c r="Z33" s="28"/>
      <c r="AA33" s="28"/>
      <c r="AB33" s="28"/>
      <c r="AC33" s="29" t="n">
        <v>440</v>
      </c>
      <c r="AD33" s="29" t="n">
        <v>439</v>
      </c>
      <c r="AE33" s="29" t="n">
        <v>438</v>
      </c>
      <c r="AF33" s="29" t="n">
        <v>437</v>
      </c>
      <c r="AG33" s="29" t="n">
        <v>436</v>
      </c>
      <c r="AH33" s="29" t="n">
        <v>435</v>
      </c>
      <c r="AI33" s="29" t="n">
        <v>434</v>
      </c>
      <c r="AJ33" s="29" t="n">
        <v>433</v>
      </c>
      <c r="AK33" s="29" t="n">
        <v>432</v>
      </c>
      <c r="AL33" s="29" t="n">
        <v>431</v>
      </c>
      <c r="AM33" s="30"/>
      <c r="AN33" s="30"/>
      <c r="AO33" s="30"/>
      <c r="AP33" s="31" t="n">
        <v>90</v>
      </c>
      <c r="AQ33" s="31" t="n">
        <v>89</v>
      </c>
      <c r="AR33" s="31" t="n">
        <v>88</v>
      </c>
      <c r="AS33" s="31" t="n">
        <v>87</v>
      </c>
      <c r="AT33" s="31" t="n">
        <v>86</v>
      </c>
      <c r="AU33" s="31" t="n">
        <v>85</v>
      </c>
      <c r="AV33" s="31" t="n">
        <v>84</v>
      </c>
      <c r="AW33" s="31" t="n">
        <v>83</v>
      </c>
      <c r="AX33" s="31" t="n">
        <v>82</v>
      </c>
      <c r="AY33" s="31" t="n">
        <v>81</v>
      </c>
      <c r="AZ33" s="28"/>
      <c r="BA33" s="28"/>
      <c r="BB33" s="28"/>
      <c r="BC33" s="29" t="n">
        <v>90</v>
      </c>
      <c r="BD33" s="29" t="n">
        <v>89</v>
      </c>
      <c r="BE33" s="29" t="n">
        <v>88</v>
      </c>
      <c r="BF33" s="29" t="n">
        <v>87</v>
      </c>
      <c r="BG33" s="29" t="n">
        <v>86</v>
      </c>
      <c r="BH33" s="29" t="n">
        <v>85</v>
      </c>
      <c r="BI33" s="29" t="n">
        <v>84</v>
      </c>
      <c r="BJ33" s="29" t="n">
        <v>83</v>
      </c>
      <c r="BK33" s="29" t="n">
        <v>82</v>
      </c>
      <c r="BL33" s="29" t="n">
        <v>81</v>
      </c>
      <c r="BM33" s="37"/>
      <c r="BN33" s="24"/>
      <c r="BO33" s="24"/>
      <c r="BP33" s="24"/>
      <c r="BS33" s="7"/>
      <c r="BT33" s="22"/>
      <c r="BU33" s="23"/>
      <c r="BV33" s="23"/>
      <c r="BW33" s="23"/>
      <c r="BX33" s="23"/>
      <c r="BY33" s="23"/>
      <c r="BZ33" s="23"/>
      <c r="CA33" s="1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R33" s="0"/>
      <c r="CS33" s="0"/>
      <c r="CT33" s="0"/>
      <c r="CU33" s="0"/>
      <c r="CV33" s="0"/>
      <c r="CW33" s="0"/>
      <c r="CX33" s="0"/>
      <c r="CY33" s="0"/>
      <c r="CZ33" s="0"/>
      <c r="DA33" s="0"/>
    </row>
    <row r="34" s="13" customFormat="true" ht="10.5" hidden="false" customHeight="true" outlineLevel="0" collapsed="false">
      <c r="B34" s="7"/>
      <c r="C34" s="14"/>
      <c r="D34" s="15"/>
      <c r="E34" s="15"/>
      <c r="F34" s="15"/>
      <c r="G34" s="15"/>
      <c r="H34" s="15"/>
      <c r="I34" s="15"/>
      <c r="J34" s="16"/>
      <c r="N34" s="24"/>
      <c r="O34" s="39" t="n">
        <v>10</v>
      </c>
      <c r="P34" s="38" t="n">
        <v>860</v>
      </c>
      <c r="Q34" s="38" t="n">
        <v>859</v>
      </c>
      <c r="R34" s="38" t="n">
        <v>858</v>
      </c>
      <c r="S34" s="38" t="n">
        <v>857</v>
      </c>
      <c r="T34" s="38" t="n">
        <v>856</v>
      </c>
      <c r="U34" s="38" t="n">
        <v>855</v>
      </c>
      <c r="V34" s="38" t="n">
        <v>854</v>
      </c>
      <c r="W34" s="40" t="n">
        <v>853</v>
      </c>
      <c r="X34" s="40" t="n">
        <v>852</v>
      </c>
      <c r="Y34" s="40" t="n">
        <v>851</v>
      </c>
      <c r="Z34" s="28"/>
      <c r="AA34" s="28"/>
      <c r="AB34" s="28"/>
      <c r="AC34" s="38" t="n">
        <v>450</v>
      </c>
      <c r="AD34" s="38" t="n">
        <v>449</v>
      </c>
      <c r="AE34" s="38" t="n">
        <v>448</v>
      </c>
      <c r="AF34" s="38" t="n">
        <v>447</v>
      </c>
      <c r="AG34" s="38" t="n">
        <v>446</v>
      </c>
      <c r="AH34" s="38" t="n">
        <v>445</v>
      </c>
      <c r="AI34" s="38" t="n">
        <v>444</v>
      </c>
      <c r="AJ34" s="38" t="n">
        <v>443</v>
      </c>
      <c r="AK34" s="38" t="n">
        <v>442</v>
      </c>
      <c r="AL34" s="29" t="n">
        <v>441</v>
      </c>
      <c r="AM34" s="30"/>
      <c r="AN34" s="30"/>
      <c r="AO34" s="30"/>
      <c r="AP34" s="31" t="n">
        <v>100</v>
      </c>
      <c r="AQ34" s="31" t="n">
        <v>99</v>
      </c>
      <c r="AR34" s="31" t="n">
        <v>98</v>
      </c>
      <c r="AS34" s="31" t="n">
        <v>97</v>
      </c>
      <c r="AT34" s="31" t="n">
        <v>96</v>
      </c>
      <c r="AU34" s="31" t="n">
        <v>95</v>
      </c>
      <c r="AV34" s="31" t="n">
        <v>94</v>
      </c>
      <c r="AW34" s="31" t="n">
        <v>93</v>
      </c>
      <c r="AX34" s="31" t="n">
        <v>92</v>
      </c>
      <c r="AY34" s="31" t="n">
        <v>91</v>
      </c>
      <c r="AZ34" s="28"/>
      <c r="BA34" s="28"/>
      <c r="BB34" s="28"/>
      <c r="BC34" s="29" t="n">
        <v>100</v>
      </c>
      <c r="BD34" s="29" t="n">
        <v>99</v>
      </c>
      <c r="BE34" s="29" t="n">
        <v>98</v>
      </c>
      <c r="BF34" s="29" t="n">
        <v>97</v>
      </c>
      <c r="BG34" s="29" t="n">
        <v>96</v>
      </c>
      <c r="BH34" s="29" t="n">
        <v>95</v>
      </c>
      <c r="BI34" s="29" t="n">
        <v>94</v>
      </c>
      <c r="BJ34" s="29" t="n">
        <v>93</v>
      </c>
      <c r="BK34" s="29" t="n">
        <v>92</v>
      </c>
      <c r="BL34" s="29" t="n">
        <v>91</v>
      </c>
      <c r="BM34" s="37"/>
      <c r="BN34" s="24"/>
      <c r="BO34" s="24"/>
      <c r="BP34" s="24"/>
      <c r="BS34" s="7"/>
      <c r="BT34" s="22"/>
      <c r="BU34" s="23"/>
      <c r="BV34" s="23"/>
      <c r="BW34" s="23"/>
      <c r="BX34" s="23"/>
      <c r="BY34" s="23"/>
      <c r="BZ34" s="23"/>
      <c r="CA34" s="1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R34" s="0"/>
      <c r="CS34" s="0"/>
      <c r="CT34" s="0"/>
      <c r="CU34" s="0"/>
      <c r="CV34" s="0"/>
      <c r="CW34" s="0"/>
      <c r="CX34" s="0"/>
      <c r="CY34" s="0"/>
      <c r="CZ34" s="0"/>
      <c r="DA34" s="0"/>
    </row>
    <row r="35" s="13" customFormat="true" ht="10.5" hidden="false" customHeight="true" outlineLevel="0" collapsed="false">
      <c r="B35" s="7"/>
      <c r="C35" s="14"/>
      <c r="D35" s="15"/>
      <c r="E35" s="15"/>
      <c r="F35" s="15"/>
      <c r="G35" s="15"/>
      <c r="H35" s="15"/>
      <c r="I35" s="15"/>
      <c r="J35" s="16"/>
      <c r="N35" s="24"/>
      <c r="P35" s="41" t="s">
        <v>1</v>
      </c>
      <c r="Q35" s="41"/>
      <c r="R35" s="41"/>
      <c r="S35" s="41"/>
      <c r="T35" s="41"/>
      <c r="U35" s="41"/>
      <c r="V35" s="41"/>
      <c r="W35" s="41"/>
      <c r="X35" s="41"/>
      <c r="Y35" s="41"/>
      <c r="Z35" s="28"/>
      <c r="AA35" s="28"/>
      <c r="AB35" s="28"/>
      <c r="AC35" s="36" t="s">
        <v>1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0"/>
      <c r="AN35" s="30"/>
      <c r="AO35" s="30"/>
      <c r="AP35" s="36" t="s">
        <v>1</v>
      </c>
      <c r="AQ35" s="36"/>
      <c r="AR35" s="36"/>
      <c r="AS35" s="36"/>
      <c r="AT35" s="36"/>
      <c r="AU35" s="36"/>
      <c r="AV35" s="36"/>
      <c r="AW35" s="36"/>
      <c r="AX35" s="36"/>
      <c r="AY35" s="36"/>
      <c r="AZ35" s="28"/>
      <c r="BA35" s="28"/>
      <c r="BB35" s="28"/>
      <c r="BC35" s="36" t="s">
        <v>1</v>
      </c>
      <c r="BD35" s="36"/>
      <c r="BE35" s="36"/>
      <c r="BF35" s="36"/>
      <c r="BG35" s="36"/>
      <c r="BH35" s="36"/>
      <c r="BI35" s="36"/>
      <c r="BJ35" s="36"/>
      <c r="BK35" s="36"/>
      <c r="BL35" s="36"/>
      <c r="BM35" s="42"/>
      <c r="BN35" s="24"/>
      <c r="BO35" s="24"/>
      <c r="BP35" s="24"/>
      <c r="BS35" s="7"/>
      <c r="BT35" s="22"/>
      <c r="BU35" s="23"/>
      <c r="BV35" s="23"/>
      <c r="BW35" s="23"/>
      <c r="BX35" s="23"/>
      <c r="BY35" s="23"/>
      <c r="BZ35" s="23"/>
      <c r="CA35" s="1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R35" s="0"/>
      <c r="CS35" s="0"/>
      <c r="CT35" s="0"/>
      <c r="CU35" s="0"/>
      <c r="CV35" s="0"/>
      <c r="CW35" s="0"/>
      <c r="CX35" s="0"/>
      <c r="CY35" s="0"/>
      <c r="CZ35" s="0"/>
      <c r="DA35" s="0"/>
    </row>
    <row r="36" s="13" customFormat="true" ht="10.5" hidden="false" customHeight="true" outlineLevel="0" collapsed="false">
      <c r="B36" s="7"/>
      <c r="C36" s="14"/>
      <c r="D36" s="15"/>
      <c r="E36" s="15"/>
      <c r="F36" s="15"/>
      <c r="G36" s="15"/>
      <c r="H36" s="15"/>
      <c r="I36" s="15"/>
      <c r="J36" s="16"/>
      <c r="N36" s="24"/>
      <c r="O36" s="25" t="n">
        <v>11</v>
      </c>
      <c r="P36" s="40" t="n">
        <v>850</v>
      </c>
      <c r="Q36" s="40" t="n">
        <v>849</v>
      </c>
      <c r="R36" s="40" t="n">
        <v>848</v>
      </c>
      <c r="S36" s="40" t="n">
        <v>847</v>
      </c>
      <c r="T36" s="40" t="n">
        <v>846</v>
      </c>
      <c r="U36" s="40" t="n">
        <v>845</v>
      </c>
      <c r="V36" s="40" t="n">
        <v>844</v>
      </c>
      <c r="W36" s="40" t="n">
        <v>843</v>
      </c>
      <c r="X36" s="40" t="n">
        <v>842</v>
      </c>
      <c r="Y36" s="40" t="n">
        <v>841</v>
      </c>
      <c r="Z36" s="28"/>
      <c r="AA36" s="28"/>
      <c r="AB36" s="28"/>
      <c r="AC36" s="38" t="n">
        <v>460</v>
      </c>
      <c r="AD36" s="38" t="n">
        <v>459</v>
      </c>
      <c r="AE36" s="38" t="n">
        <v>458</v>
      </c>
      <c r="AF36" s="38" t="n">
        <v>457</v>
      </c>
      <c r="AG36" s="38" t="n">
        <v>456</v>
      </c>
      <c r="AH36" s="38" t="n">
        <v>455</v>
      </c>
      <c r="AI36" s="38" t="n">
        <v>454</v>
      </c>
      <c r="AJ36" s="38" t="n">
        <v>453</v>
      </c>
      <c r="AK36" s="38" t="n">
        <v>452</v>
      </c>
      <c r="AL36" s="38" t="n">
        <v>451</v>
      </c>
      <c r="AM36" s="30"/>
      <c r="AN36" s="30"/>
      <c r="AO36" s="30"/>
      <c r="AP36" s="31" t="n">
        <v>110</v>
      </c>
      <c r="AQ36" s="31" t="n">
        <v>109</v>
      </c>
      <c r="AR36" s="31" t="n">
        <v>108</v>
      </c>
      <c r="AS36" s="31" t="n">
        <v>107</v>
      </c>
      <c r="AT36" s="31" t="n">
        <v>106</v>
      </c>
      <c r="AU36" s="31" t="n">
        <v>105</v>
      </c>
      <c r="AV36" s="31" t="n">
        <v>104</v>
      </c>
      <c r="AW36" s="31" t="n">
        <v>103</v>
      </c>
      <c r="AX36" s="31" t="n">
        <v>102</v>
      </c>
      <c r="AY36" s="31" t="n">
        <v>101</v>
      </c>
      <c r="AZ36" s="28"/>
      <c r="BA36" s="28"/>
      <c r="BB36" s="28"/>
      <c r="BC36" s="29" t="n">
        <v>110</v>
      </c>
      <c r="BD36" s="29" t="n">
        <v>109</v>
      </c>
      <c r="BE36" s="29" t="n">
        <v>108</v>
      </c>
      <c r="BF36" s="29" t="n">
        <v>107</v>
      </c>
      <c r="BG36" s="29" t="n">
        <v>106</v>
      </c>
      <c r="BH36" s="29" t="n">
        <v>105</v>
      </c>
      <c r="BI36" s="29" t="n">
        <v>104</v>
      </c>
      <c r="BJ36" s="29" t="n">
        <v>103</v>
      </c>
      <c r="BK36" s="29" t="n">
        <v>102</v>
      </c>
      <c r="BL36" s="29" t="n">
        <v>101</v>
      </c>
      <c r="BM36" s="37" t="s">
        <v>8</v>
      </c>
      <c r="BN36" s="24"/>
      <c r="BO36" s="24"/>
      <c r="BP36" s="24"/>
      <c r="BS36" s="7"/>
      <c r="BT36" s="22"/>
      <c r="BU36" s="23"/>
      <c r="BV36" s="23"/>
      <c r="BW36" s="23"/>
      <c r="BX36" s="23"/>
      <c r="BY36" s="23"/>
      <c r="BZ36" s="23"/>
      <c r="CA36" s="1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R36" s="0"/>
      <c r="CS36" s="0"/>
      <c r="CT36" s="0"/>
      <c r="CU36" s="0"/>
      <c r="CV36" s="0"/>
      <c r="CW36" s="0"/>
      <c r="CX36" s="0"/>
      <c r="CY36" s="0"/>
      <c r="CZ36" s="0"/>
      <c r="DA36" s="0"/>
    </row>
    <row r="37" s="13" customFormat="true" ht="10.5" hidden="false" customHeight="true" outlineLevel="0" collapsed="false">
      <c r="B37" s="7"/>
      <c r="C37" s="6"/>
      <c r="D37" s="15"/>
      <c r="E37" s="15"/>
      <c r="F37" s="15"/>
      <c r="G37" s="15"/>
      <c r="H37" s="15"/>
      <c r="I37" s="15"/>
      <c r="J37" s="16"/>
      <c r="N37" s="24"/>
      <c r="O37" s="39" t="n">
        <v>12</v>
      </c>
      <c r="P37" s="38" t="n">
        <v>840</v>
      </c>
      <c r="Q37" s="38" t="n">
        <v>839</v>
      </c>
      <c r="R37" s="38" t="n">
        <v>838</v>
      </c>
      <c r="S37" s="38" t="n">
        <v>837</v>
      </c>
      <c r="T37" s="38" t="n">
        <v>836</v>
      </c>
      <c r="U37" s="38" t="n">
        <v>835</v>
      </c>
      <c r="V37" s="38" t="n">
        <v>834</v>
      </c>
      <c r="W37" s="38" t="n">
        <v>833</v>
      </c>
      <c r="X37" s="38" t="n">
        <v>832</v>
      </c>
      <c r="Y37" s="38" t="n">
        <v>831</v>
      </c>
      <c r="Z37" s="28"/>
      <c r="AA37" s="28"/>
      <c r="AB37" s="28"/>
      <c r="AC37" s="38" t="n">
        <v>470</v>
      </c>
      <c r="AD37" s="38" t="n">
        <v>469</v>
      </c>
      <c r="AE37" s="38" t="n">
        <v>468</v>
      </c>
      <c r="AF37" s="38" t="n">
        <v>467</v>
      </c>
      <c r="AG37" s="38" t="n">
        <v>466</v>
      </c>
      <c r="AH37" s="38" t="n">
        <v>465</v>
      </c>
      <c r="AI37" s="38" t="n">
        <v>464</v>
      </c>
      <c r="AJ37" s="38" t="n">
        <v>463</v>
      </c>
      <c r="AK37" s="38" t="n">
        <v>462</v>
      </c>
      <c r="AL37" s="38" t="n">
        <v>461</v>
      </c>
      <c r="AM37" s="30"/>
      <c r="AN37" s="30"/>
      <c r="AO37" s="30"/>
      <c r="AP37" s="31" t="n">
        <v>120</v>
      </c>
      <c r="AQ37" s="31" t="n">
        <v>119</v>
      </c>
      <c r="AR37" s="31" t="n">
        <v>118</v>
      </c>
      <c r="AS37" s="31" t="n">
        <v>117</v>
      </c>
      <c r="AT37" s="31" t="n">
        <v>116</v>
      </c>
      <c r="AU37" s="31" t="n">
        <v>115</v>
      </c>
      <c r="AV37" s="31" t="n">
        <v>114</v>
      </c>
      <c r="AW37" s="31" t="n">
        <v>113</v>
      </c>
      <c r="AX37" s="31" t="n">
        <v>112</v>
      </c>
      <c r="AY37" s="31" t="n">
        <v>111</v>
      </c>
      <c r="AZ37" s="28"/>
      <c r="BA37" s="28"/>
      <c r="BB37" s="28"/>
      <c r="BC37" s="29" t="n">
        <v>120</v>
      </c>
      <c r="BD37" s="29" t="n">
        <v>119</v>
      </c>
      <c r="BE37" s="29" t="n">
        <v>118</v>
      </c>
      <c r="BF37" s="29" t="n">
        <v>117</v>
      </c>
      <c r="BG37" s="29" t="n">
        <v>116</v>
      </c>
      <c r="BH37" s="29" t="n">
        <v>115</v>
      </c>
      <c r="BI37" s="29" t="n">
        <v>114</v>
      </c>
      <c r="BJ37" s="29" t="n">
        <v>113</v>
      </c>
      <c r="BK37" s="29" t="n">
        <v>112</v>
      </c>
      <c r="BL37" s="29" t="n">
        <v>111</v>
      </c>
      <c r="BM37" s="37"/>
      <c r="BN37" s="24"/>
      <c r="BO37" s="24"/>
      <c r="BP37" s="24"/>
      <c r="BS37" s="7"/>
      <c r="BT37" s="9"/>
      <c r="BU37" s="23"/>
      <c r="BV37" s="23"/>
      <c r="BW37" s="23"/>
      <c r="BX37" s="23"/>
      <c r="BY37" s="23"/>
      <c r="BZ37" s="23"/>
      <c r="CA37" s="1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R37" s="0"/>
      <c r="CS37" s="0"/>
      <c r="CT37" s="0"/>
      <c r="CU37" s="0"/>
      <c r="CV37" s="0"/>
      <c r="CW37" s="0"/>
      <c r="CX37" s="0"/>
      <c r="CY37" s="0"/>
      <c r="CZ37" s="0"/>
      <c r="DA37" s="0"/>
    </row>
    <row r="38" s="13" customFormat="true" ht="10.5" hidden="false" customHeight="true" outlineLevel="0" collapsed="false">
      <c r="B38" s="7"/>
      <c r="C38" s="6"/>
      <c r="D38" s="15"/>
      <c r="E38" s="15"/>
      <c r="F38" s="15"/>
      <c r="G38" s="15"/>
      <c r="H38" s="15"/>
      <c r="I38" s="15"/>
      <c r="J38" s="16"/>
      <c r="N38" s="24"/>
      <c r="O38" s="39" t="n">
        <v>13</v>
      </c>
      <c r="P38" s="38" t="n">
        <v>830</v>
      </c>
      <c r="Q38" s="38" t="n">
        <v>829</v>
      </c>
      <c r="R38" s="38" t="n">
        <v>828</v>
      </c>
      <c r="S38" s="38" t="n">
        <v>827</v>
      </c>
      <c r="T38" s="38" t="n">
        <v>826</v>
      </c>
      <c r="U38" s="38" t="n">
        <v>825</v>
      </c>
      <c r="V38" s="38" t="n">
        <v>824</v>
      </c>
      <c r="W38" s="38" t="n">
        <v>823</v>
      </c>
      <c r="X38" s="38" t="n">
        <v>822</v>
      </c>
      <c r="Y38" s="38" t="n">
        <v>821</v>
      </c>
      <c r="Z38" s="28"/>
      <c r="AA38" s="28"/>
      <c r="AB38" s="28"/>
      <c r="AC38" s="38" t="n">
        <v>480</v>
      </c>
      <c r="AD38" s="38" t="n">
        <v>479</v>
      </c>
      <c r="AE38" s="38" t="n">
        <v>478</v>
      </c>
      <c r="AF38" s="38" t="n">
        <v>477</v>
      </c>
      <c r="AG38" s="38" t="n">
        <v>476</v>
      </c>
      <c r="AH38" s="38" t="n">
        <v>475</v>
      </c>
      <c r="AI38" s="38" t="n">
        <v>474</v>
      </c>
      <c r="AJ38" s="38" t="n">
        <v>473</v>
      </c>
      <c r="AK38" s="38" t="n">
        <v>472</v>
      </c>
      <c r="AL38" s="38" t="n">
        <v>471</v>
      </c>
      <c r="AM38" s="30"/>
      <c r="AN38" s="30"/>
      <c r="AO38" s="30"/>
      <c r="AP38" s="31" t="n">
        <v>130</v>
      </c>
      <c r="AQ38" s="31" t="n">
        <v>129</v>
      </c>
      <c r="AR38" s="31" t="n">
        <v>128</v>
      </c>
      <c r="AS38" s="31" t="n">
        <v>127</v>
      </c>
      <c r="AT38" s="31" t="n">
        <v>126</v>
      </c>
      <c r="AU38" s="31" t="n">
        <v>125</v>
      </c>
      <c r="AV38" s="31" t="n">
        <v>124</v>
      </c>
      <c r="AW38" s="31" t="n">
        <v>123</v>
      </c>
      <c r="AX38" s="31" t="n">
        <v>122</v>
      </c>
      <c r="AY38" s="31" t="n">
        <v>121</v>
      </c>
      <c r="AZ38" s="28"/>
      <c r="BA38" s="28"/>
      <c r="BB38" s="28"/>
      <c r="BC38" s="29" t="n">
        <v>130</v>
      </c>
      <c r="BD38" s="29" t="n">
        <v>129</v>
      </c>
      <c r="BE38" s="29" t="n">
        <v>128</v>
      </c>
      <c r="BF38" s="29" t="n">
        <v>127</v>
      </c>
      <c r="BG38" s="29" t="n">
        <v>126</v>
      </c>
      <c r="BH38" s="29" t="n">
        <v>125</v>
      </c>
      <c r="BI38" s="29" t="n">
        <v>124</v>
      </c>
      <c r="BJ38" s="29" t="n">
        <v>123</v>
      </c>
      <c r="BK38" s="29" t="n">
        <v>122</v>
      </c>
      <c r="BL38" s="29" t="n">
        <v>121</v>
      </c>
      <c r="BM38" s="37"/>
      <c r="BN38" s="24"/>
      <c r="BO38" s="24"/>
      <c r="BP38" s="24"/>
      <c r="BS38" s="7"/>
      <c r="BT38" s="9"/>
      <c r="BU38" s="23"/>
      <c r="BV38" s="23"/>
      <c r="BW38" s="23"/>
      <c r="BX38" s="23"/>
      <c r="BY38" s="23"/>
      <c r="BZ38" s="23"/>
      <c r="CA38" s="1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R38" s="0"/>
      <c r="CS38" s="0"/>
      <c r="CT38" s="0"/>
      <c r="CU38" s="0"/>
      <c r="CV38" s="0"/>
      <c r="CW38" s="0"/>
      <c r="CX38" s="0"/>
      <c r="CY38" s="0"/>
      <c r="CZ38" s="0"/>
      <c r="DA38" s="0"/>
    </row>
    <row r="39" s="13" customFormat="true" ht="10.5" hidden="false" customHeight="true" outlineLevel="0" collapsed="false">
      <c r="B39" s="7"/>
      <c r="C39" s="6"/>
      <c r="D39" s="15"/>
      <c r="E39" s="15"/>
      <c r="F39" s="15"/>
      <c r="G39" s="15"/>
      <c r="H39" s="15"/>
      <c r="I39" s="15"/>
      <c r="J39" s="16"/>
      <c r="N39" s="24"/>
      <c r="O39" s="39" t="n">
        <v>14</v>
      </c>
      <c r="P39" s="38" t="n">
        <v>820</v>
      </c>
      <c r="Q39" s="38" t="n">
        <v>819</v>
      </c>
      <c r="R39" s="38" t="n">
        <v>818</v>
      </c>
      <c r="S39" s="38" t="n">
        <v>817</v>
      </c>
      <c r="T39" s="38" t="n">
        <v>816</v>
      </c>
      <c r="U39" s="38" t="n">
        <v>815</v>
      </c>
      <c r="V39" s="38" t="n">
        <v>814</v>
      </c>
      <c r="W39" s="38" t="n">
        <v>813</v>
      </c>
      <c r="X39" s="38" t="n">
        <v>812</v>
      </c>
      <c r="Y39" s="38" t="n">
        <v>811</v>
      </c>
      <c r="Z39" s="28"/>
      <c r="AA39" s="28"/>
      <c r="AB39" s="28"/>
      <c r="AC39" s="38" t="n">
        <v>490</v>
      </c>
      <c r="AD39" s="38" t="n">
        <v>489</v>
      </c>
      <c r="AE39" s="38" t="n">
        <v>488</v>
      </c>
      <c r="AF39" s="38" t="n">
        <v>487</v>
      </c>
      <c r="AG39" s="38" t="n">
        <v>486</v>
      </c>
      <c r="AH39" s="38" t="n">
        <v>485</v>
      </c>
      <c r="AI39" s="38" t="n">
        <v>484</v>
      </c>
      <c r="AJ39" s="38" t="n">
        <v>483</v>
      </c>
      <c r="AK39" s="38" t="n">
        <v>482</v>
      </c>
      <c r="AL39" s="38" t="n">
        <v>481</v>
      </c>
      <c r="AM39" s="30"/>
      <c r="AN39" s="30"/>
      <c r="AO39" s="30"/>
      <c r="AP39" s="31" t="n">
        <v>140</v>
      </c>
      <c r="AQ39" s="31" t="n">
        <v>139</v>
      </c>
      <c r="AR39" s="31" t="n">
        <v>138</v>
      </c>
      <c r="AS39" s="31" t="n">
        <v>137</v>
      </c>
      <c r="AT39" s="31" t="n">
        <v>136</v>
      </c>
      <c r="AU39" s="31" t="n">
        <v>135</v>
      </c>
      <c r="AV39" s="31" t="n">
        <v>134</v>
      </c>
      <c r="AW39" s="31" t="n">
        <v>133</v>
      </c>
      <c r="AX39" s="31" t="n">
        <v>132</v>
      </c>
      <c r="AY39" s="31" t="n">
        <v>131</v>
      </c>
      <c r="AZ39" s="28"/>
      <c r="BA39" s="28"/>
      <c r="BB39" s="28"/>
      <c r="BC39" s="43" t="n">
        <v>140</v>
      </c>
      <c r="BD39" s="43" t="n">
        <v>139</v>
      </c>
      <c r="BE39" s="43" t="n">
        <v>138</v>
      </c>
      <c r="BF39" s="43" t="n">
        <v>137</v>
      </c>
      <c r="BG39" s="43" t="n">
        <v>136</v>
      </c>
      <c r="BH39" s="43" t="n">
        <v>135</v>
      </c>
      <c r="BI39" s="43" t="n">
        <v>134</v>
      </c>
      <c r="BJ39" s="43" t="n">
        <v>133</v>
      </c>
      <c r="BK39" s="43" t="n">
        <v>132</v>
      </c>
      <c r="BL39" s="43" t="n">
        <v>131</v>
      </c>
      <c r="BM39" s="37"/>
      <c r="BN39" s="24"/>
      <c r="BO39" s="24"/>
      <c r="BP39" s="24"/>
      <c r="BS39" s="7"/>
      <c r="BT39" s="9"/>
      <c r="BU39" s="23"/>
      <c r="BV39" s="23"/>
      <c r="BW39" s="23"/>
      <c r="BX39" s="23"/>
      <c r="BY39" s="23"/>
      <c r="BZ39" s="23"/>
      <c r="CA39" s="1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R39" s="0"/>
      <c r="CS39" s="0"/>
      <c r="CT39" s="0"/>
      <c r="CU39" s="0"/>
      <c r="CV39" s="0"/>
      <c r="CW39" s="0"/>
      <c r="CX39" s="0"/>
      <c r="CY39" s="0"/>
      <c r="CZ39" s="0"/>
      <c r="DA39" s="0"/>
    </row>
    <row r="40" s="13" customFormat="true" ht="10.5" hidden="false" customHeight="true" outlineLevel="0" collapsed="false">
      <c r="B40" s="7"/>
      <c r="C40" s="6"/>
      <c r="D40" s="15"/>
      <c r="E40" s="15"/>
      <c r="F40" s="15"/>
      <c r="G40" s="15"/>
      <c r="H40" s="15"/>
      <c r="I40" s="15"/>
      <c r="J40" s="16"/>
      <c r="N40" s="24"/>
      <c r="O40" s="39" t="n">
        <v>15</v>
      </c>
      <c r="P40" s="38" t="n">
        <v>810</v>
      </c>
      <c r="Q40" s="38" t="n">
        <v>809</v>
      </c>
      <c r="R40" s="38" t="n">
        <v>808</v>
      </c>
      <c r="S40" s="38" t="n">
        <v>807</v>
      </c>
      <c r="T40" s="38" t="n">
        <v>806</v>
      </c>
      <c r="U40" s="38" t="n">
        <v>805</v>
      </c>
      <c r="V40" s="38" t="n">
        <v>804</v>
      </c>
      <c r="W40" s="38" t="n">
        <v>803</v>
      </c>
      <c r="X40" s="38" t="n">
        <v>802</v>
      </c>
      <c r="Y40" s="38" t="n">
        <v>801</v>
      </c>
      <c r="Z40" s="28"/>
      <c r="AA40" s="28"/>
      <c r="AB40" s="28"/>
      <c r="AC40" s="38" t="n">
        <v>500</v>
      </c>
      <c r="AD40" s="38" t="n">
        <v>499</v>
      </c>
      <c r="AE40" s="38" t="n">
        <v>498</v>
      </c>
      <c r="AF40" s="38" t="n">
        <v>497</v>
      </c>
      <c r="AG40" s="38" t="n">
        <v>496</v>
      </c>
      <c r="AH40" s="38" t="n">
        <v>495</v>
      </c>
      <c r="AI40" s="38" t="n">
        <v>494</v>
      </c>
      <c r="AJ40" s="38" t="n">
        <v>493</v>
      </c>
      <c r="AK40" s="38" t="n">
        <v>492</v>
      </c>
      <c r="AL40" s="38" t="n">
        <v>491</v>
      </c>
      <c r="AM40" s="30"/>
      <c r="AN40" s="30"/>
      <c r="AO40" s="30"/>
      <c r="AP40" s="29" t="n">
        <v>350</v>
      </c>
      <c r="AQ40" s="29" t="n">
        <v>349</v>
      </c>
      <c r="AR40" s="29" t="n">
        <v>348</v>
      </c>
      <c r="AS40" s="29" t="n">
        <v>347</v>
      </c>
      <c r="AT40" s="29" t="n">
        <v>346</v>
      </c>
      <c r="AU40" s="29" t="n">
        <v>345</v>
      </c>
      <c r="AV40" s="29" t="n">
        <v>344</v>
      </c>
      <c r="AW40" s="29" t="n">
        <v>343</v>
      </c>
      <c r="AX40" s="29" t="n">
        <v>342</v>
      </c>
      <c r="AY40" s="29" t="n">
        <v>341</v>
      </c>
      <c r="AZ40" s="28"/>
      <c r="BA40" s="28"/>
      <c r="BB40" s="28"/>
      <c r="BC40" s="29" t="n">
        <v>150</v>
      </c>
      <c r="BD40" s="29" t="n">
        <v>149</v>
      </c>
      <c r="BE40" s="29" t="n">
        <v>148</v>
      </c>
      <c r="BF40" s="29" t="n">
        <v>147</v>
      </c>
      <c r="BG40" s="29" t="n">
        <v>146</v>
      </c>
      <c r="BH40" s="29" t="n">
        <v>145</v>
      </c>
      <c r="BI40" s="29" t="n">
        <v>144</v>
      </c>
      <c r="BJ40" s="29" t="n">
        <v>143</v>
      </c>
      <c r="BK40" s="29" t="n">
        <v>142</v>
      </c>
      <c r="BL40" s="29" t="n">
        <v>141</v>
      </c>
      <c r="BM40" s="37"/>
      <c r="BN40" s="24"/>
      <c r="BO40" s="24"/>
      <c r="BP40" s="24"/>
      <c r="BS40" s="7"/>
      <c r="BT40" s="9"/>
      <c r="BU40" s="23"/>
      <c r="BV40" s="23"/>
      <c r="BW40" s="23"/>
      <c r="BX40" s="23"/>
      <c r="BY40" s="23"/>
      <c r="BZ40" s="23"/>
      <c r="CA40" s="1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R40" s="0"/>
      <c r="CS40" s="0"/>
      <c r="CT40" s="0"/>
      <c r="CU40" s="0"/>
      <c r="CV40" s="0"/>
      <c r="CW40" s="0"/>
      <c r="CX40" s="0"/>
      <c r="CY40" s="0"/>
      <c r="CZ40" s="0"/>
      <c r="DA40" s="0"/>
    </row>
    <row r="41" s="13" customFormat="true" ht="10.5" hidden="false" customHeight="true" outlineLevel="0" collapsed="false">
      <c r="B41" s="7"/>
      <c r="C41" s="14"/>
      <c r="D41" s="15"/>
      <c r="E41" s="15"/>
      <c r="F41" s="15"/>
      <c r="G41" s="15"/>
      <c r="H41" s="15"/>
      <c r="I41" s="15"/>
      <c r="J41" s="16"/>
      <c r="N41" s="24"/>
      <c r="P41" s="41" t="s">
        <v>1</v>
      </c>
      <c r="Q41" s="41"/>
      <c r="R41" s="41"/>
      <c r="S41" s="41"/>
      <c r="T41" s="41"/>
      <c r="U41" s="41"/>
      <c r="V41" s="41"/>
      <c r="W41" s="41"/>
      <c r="X41" s="41"/>
      <c r="Y41" s="41"/>
      <c r="Z41" s="28"/>
      <c r="AA41" s="28"/>
      <c r="AB41" s="28"/>
      <c r="AC41" s="36" t="s">
        <v>1</v>
      </c>
      <c r="AD41" s="36"/>
      <c r="AE41" s="36"/>
      <c r="AF41" s="36"/>
      <c r="AG41" s="36"/>
      <c r="AH41" s="36"/>
      <c r="AI41" s="36"/>
      <c r="AJ41" s="36"/>
      <c r="AK41" s="36"/>
      <c r="AL41" s="36"/>
      <c r="AM41" s="30"/>
      <c r="AN41" s="30"/>
      <c r="AO41" s="30"/>
      <c r="AP41" s="36" t="s">
        <v>1</v>
      </c>
      <c r="AQ41" s="36"/>
      <c r="AR41" s="36"/>
      <c r="AS41" s="36"/>
      <c r="AT41" s="36"/>
      <c r="AU41" s="36"/>
      <c r="AV41" s="36"/>
      <c r="AW41" s="36"/>
      <c r="AX41" s="36"/>
      <c r="AY41" s="36"/>
      <c r="AZ41" s="28"/>
      <c r="BA41" s="28"/>
      <c r="BB41" s="28"/>
      <c r="BC41" s="36" t="s">
        <v>1</v>
      </c>
      <c r="BD41" s="36"/>
      <c r="BE41" s="36"/>
      <c r="BF41" s="36"/>
      <c r="BG41" s="36"/>
      <c r="BH41" s="36"/>
      <c r="BI41" s="36"/>
      <c r="BJ41" s="36"/>
      <c r="BK41" s="36"/>
      <c r="BL41" s="36"/>
      <c r="BN41" s="24"/>
      <c r="BO41" s="24"/>
      <c r="BP41" s="24"/>
      <c r="BS41" s="7"/>
      <c r="BT41" s="22"/>
      <c r="BU41" s="23"/>
      <c r="BV41" s="23"/>
      <c r="BW41" s="23"/>
      <c r="BX41" s="23"/>
      <c r="BY41" s="23"/>
      <c r="BZ41" s="23"/>
      <c r="CA41" s="1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R41" s="0"/>
      <c r="CS41" s="0"/>
      <c r="CT41" s="0"/>
      <c r="CU41" s="0"/>
      <c r="CV41" s="0"/>
      <c r="CW41" s="0"/>
      <c r="CX41" s="0"/>
      <c r="CY41" s="0"/>
      <c r="CZ41" s="0"/>
      <c r="DA41" s="0"/>
    </row>
    <row r="42" s="13" customFormat="true" ht="10.5" hidden="false" customHeight="true" outlineLevel="0" collapsed="false">
      <c r="B42" s="44" t="s">
        <v>10</v>
      </c>
      <c r="C42" s="44"/>
      <c r="D42" s="44"/>
      <c r="E42" s="44"/>
      <c r="F42" s="44"/>
      <c r="G42" s="44"/>
      <c r="H42" s="44"/>
      <c r="I42" s="44"/>
      <c r="J42" s="44"/>
      <c r="N42" s="24"/>
      <c r="O42" s="25" t="n">
        <v>16</v>
      </c>
      <c r="P42" s="38" t="n">
        <v>800</v>
      </c>
      <c r="Q42" s="38" t="n">
        <v>799</v>
      </c>
      <c r="R42" s="38" t="n">
        <v>798</v>
      </c>
      <c r="S42" s="38" t="n">
        <v>797</v>
      </c>
      <c r="T42" s="38" t="n">
        <v>796</v>
      </c>
      <c r="U42" s="38" t="n">
        <v>795</v>
      </c>
      <c r="V42" s="38" t="n">
        <v>794</v>
      </c>
      <c r="W42" s="38" t="n">
        <v>793</v>
      </c>
      <c r="X42" s="38" t="n">
        <v>792</v>
      </c>
      <c r="Y42" s="38" t="n">
        <v>791</v>
      </c>
      <c r="Z42" s="28"/>
      <c r="AA42" s="28"/>
      <c r="AB42" s="28"/>
      <c r="AC42" s="38" t="n">
        <v>510</v>
      </c>
      <c r="AD42" s="38" t="n">
        <v>509</v>
      </c>
      <c r="AE42" s="38" t="n">
        <v>508</v>
      </c>
      <c r="AF42" s="38" t="n">
        <v>507</v>
      </c>
      <c r="AG42" s="38" t="n">
        <v>506</v>
      </c>
      <c r="AH42" s="38" t="n">
        <v>505</v>
      </c>
      <c r="AI42" s="38" t="n">
        <v>504</v>
      </c>
      <c r="AJ42" s="38" t="n">
        <v>503</v>
      </c>
      <c r="AK42" s="38" t="n">
        <v>502</v>
      </c>
      <c r="AL42" s="38" t="n">
        <v>501</v>
      </c>
      <c r="AM42" s="30"/>
      <c r="AN42" s="30"/>
      <c r="AO42" s="30"/>
      <c r="AP42" s="29" t="n">
        <v>340</v>
      </c>
      <c r="AQ42" s="29" t="n">
        <v>339</v>
      </c>
      <c r="AR42" s="29" t="n">
        <v>338</v>
      </c>
      <c r="AS42" s="29" t="n">
        <v>337</v>
      </c>
      <c r="AT42" s="29" t="n">
        <v>336</v>
      </c>
      <c r="AU42" s="29" t="n">
        <v>335</v>
      </c>
      <c r="AV42" s="29" t="n">
        <v>334</v>
      </c>
      <c r="AW42" s="29" t="n">
        <v>333</v>
      </c>
      <c r="AX42" s="29" t="n">
        <v>332</v>
      </c>
      <c r="AY42" s="29" t="n">
        <v>331</v>
      </c>
      <c r="AZ42" s="28"/>
      <c r="BA42" s="28"/>
      <c r="BB42" s="28"/>
      <c r="BC42" s="29" t="n">
        <v>160</v>
      </c>
      <c r="BD42" s="29" t="n">
        <v>159</v>
      </c>
      <c r="BE42" s="29" t="n">
        <v>158</v>
      </c>
      <c r="BF42" s="29" t="n">
        <v>157</v>
      </c>
      <c r="BG42" s="29" t="n">
        <v>156</v>
      </c>
      <c r="BH42" s="29" t="n">
        <v>155</v>
      </c>
      <c r="BI42" s="29" t="n">
        <v>154</v>
      </c>
      <c r="BJ42" s="29" t="n">
        <v>153</v>
      </c>
      <c r="BK42" s="29" t="n">
        <v>152</v>
      </c>
      <c r="BL42" s="29" t="n">
        <v>151</v>
      </c>
      <c r="BM42" s="45" t="s">
        <v>8</v>
      </c>
      <c r="BN42" s="24"/>
      <c r="BO42" s="24"/>
      <c r="BP42" s="24"/>
      <c r="BS42" s="44" t="s">
        <v>10</v>
      </c>
      <c r="BT42" s="44"/>
      <c r="BU42" s="44"/>
      <c r="BV42" s="44"/>
      <c r="BW42" s="44"/>
      <c r="BX42" s="44"/>
      <c r="BY42" s="44"/>
      <c r="BZ42" s="44"/>
      <c r="CA42" s="44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R42" s="0"/>
      <c r="CS42" s="0"/>
      <c r="CT42" s="0"/>
      <c r="CU42" s="0"/>
      <c r="CV42" s="0"/>
      <c r="CW42" s="0"/>
      <c r="CX42" s="0"/>
      <c r="CY42" s="0"/>
      <c r="CZ42" s="0"/>
      <c r="DA42" s="0"/>
    </row>
    <row r="43" s="13" customFormat="true" ht="10.5" hidden="false" customHeight="true" outlineLevel="0" collapsed="false">
      <c r="B43" s="46"/>
      <c r="C43" s="3"/>
      <c r="D43" s="47" t="s">
        <v>1</v>
      </c>
      <c r="E43" s="47"/>
      <c r="F43" s="47"/>
      <c r="G43" s="47"/>
      <c r="H43" s="47"/>
      <c r="I43" s="47"/>
      <c r="J43" s="48"/>
      <c r="N43" s="24"/>
      <c r="O43" s="39" t="n">
        <v>17</v>
      </c>
      <c r="P43" s="38" t="n">
        <v>790</v>
      </c>
      <c r="Q43" s="38" t="n">
        <v>789</v>
      </c>
      <c r="R43" s="38" t="n">
        <v>788</v>
      </c>
      <c r="S43" s="38" t="n">
        <v>787</v>
      </c>
      <c r="T43" s="38" t="n">
        <v>786</v>
      </c>
      <c r="U43" s="38" t="n">
        <v>785</v>
      </c>
      <c r="V43" s="38" t="n">
        <v>784</v>
      </c>
      <c r="W43" s="38" t="n">
        <v>783</v>
      </c>
      <c r="X43" s="38" t="n">
        <v>782</v>
      </c>
      <c r="Y43" s="38" t="n">
        <v>781</v>
      </c>
      <c r="Z43" s="28"/>
      <c r="AA43" s="28"/>
      <c r="AB43" s="28"/>
      <c r="AC43" s="38" t="n">
        <v>520</v>
      </c>
      <c r="AD43" s="38" t="n">
        <v>519</v>
      </c>
      <c r="AE43" s="38" t="n">
        <v>518</v>
      </c>
      <c r="AF43" s="38" t="n">
        <v>517</v>
      </c>
      <c r="AG43" s="38" t="n">
        <v>516</v>
      </c>
      <c r="AH43" s="38" t="n">
        <v>515</v>
      </c>
      <c r="AI43" s="38" t="n">
        <v>514</v>
      </c>
      <c r="AJ43" s="38" t="n">
        <v>513</v>
      </c>
      <c r="AK43" s="38" t="n">
        <v>512</v>
      </c>
      <c r="AL43" s="38" t="n">
        <v>511</v>
      </c>
      <c r="AM43" s="30"/>
      <c r="AN43" s="30"/>
      <c r="AO43" s="30"/>
      <c r="AP43" s="29" t="n">
        <v>330</v>
      </c>
      <c r="AQ43" s="29" t="n">
        <v>329</v>
      </c>
      <c r="AR43" s="29" t="n">
        <v>328</v>
      </c>
      <c r="AS43" s="29" t="n">
        <v>327</v>
      </c>
      <c r="AT43" s="29" t="n">
        <v>326</v>
      </c>
      <c r="AU43" s="29" t="n">
        <v>325</v>
      </c>
      <c r="AV43" s="29" t="n">
        <v>324</v>
      </c>
      <c r="AW43" s="29" t="n">
        <v>323</v>
      </c>
      <c r="AX43" s="29" t="n">
        <v>322</v>
      </c>
      <c r="AY43" s="29" t="n">
        <v>321</v>
      </c>
      <c r="AZ43" s="28"/>
      <c r="BA43" s="28"/>
      <c r="BB43" s="28"/>
      <c r="BC43" s="29" t="n">
        <v>170</v>
      </c>
      <c r="BD43" s="29" t="n">
        <v>169</v>
      </c>
      <c r="BE43" s="29" t="n">
        <v>168</v>
      </c>
      <c r="BF43" s="29" t="n">
        <v>167</v>
      </c>
      <c r="BG43" s="29" t="n">
        <v>166</v>
      </c>
      <c r="BH43" s="29" t="n">
        <v>165</v>
      </c>
      <c r="BI43" s="29" t="n">
        <v>164</v>
      </c>
      <c r="BJ43" s="29" t="n">
        <v>163</v>
      </c>
      <c r="BK43" s="29" t="n">
        <v>162</v>
      </c>
      <c r="BL43" s="29" t="n">
        <v>161</v>
      </c>
      <c r="BM43" s="45"/>
      <c r="BN43" s="24"/>
      <c r="BO43" s="24"/>
      <c r="BP43" s="24"/>
      <c r="BS43" s="46"/>
      <c r="BT43" s="3"/>
      <c r="BU43" s="47" t="s">
        <v>1</v>
      </c>
      <c r="BV43" s="47"/>
      <c r="BW43" s="47"/>
      <c r="BX43" s="47"/>
      <c r="BY43" s="47"/>
      <c r="BZ43" s="47"/>
      <c r="CA43" s="48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R43" s="0"/>
      <c r="CS43" s="0"/>
      <c r="CT43" s="0"/>
      <c r="CU43" s="0"/>
      <c r="CV43" s="0"/>
      <c r="CW43" s="0"/>
      <c r="CX43" s="0"/>
      <c r="CY43" s="0"/>
      <c r="CZ43" s="0"/>
      <c r="DA43" s="0"/>
    </row>
    <row r="44" s="13" customFormat="true" ht="10.5" hidden="false" customHeight="true" outlineLevel="0" collapsed="false">
      <c r="B44" s="46"/>
      <c r="C44" s="6"/>
      <c r="D44" s="49"/>
      <c r="E44" s="49"/>
      <c r="F44" s="49"/>
      <c r="G44" s="49"/>
      <c r="H44" s="49"/>
      <c r="I44" s="49"/>
      <c r="J44" s="48"/>
      <c r="N44" s="24"/>
      <c r="O44" s="39" t="n">
        <v>18</v>
      </c>
      <c r="P44" s="38" t="n">
        <v>780</v>
      </c>
      <c r="Q44" s="38" t="n">
        <v>779</v>
      </c>
      <c r="R44" s="38" t="n">
        <v>778</v>
      </c>
      <c r="S44" s="38" t="n">
        <v>777</v>
      </c>
      <c r="T44" s="38" t="n">
        <v>776</v>
      </c>
      <c r="U44" s="38" t="n">
        <v>775</v>
      </c>
      <c r="V44" s="38" t="n">
        <v>774</v>
      </c>
      <c r="W44" s="38" t="n">
        <v>773</v>
      </c>
      <c r="X44" s="38" t="n">
        <v>772</v>
      </c>
      <c r="Y44" s="38" t="n">
        <v>771</v>
      </c>
      <c r="Z44" s="28"/>
      <c r="AA44" s="28"/>
      <c r="AB44" s="28"/>
      <c r="AC44" s="38" t="n">
        <v>530</v>
      </c>
      <c r="AD44" s="38" t="n">
        <v>529</v>
      </c>
      <c r="AE44" s="38" t="n">
        <v>528</v>
      </c>
      <c r="AF44" s="38" t="n">
        <v>527</v>
      </c>
      <c r="AG44" s="38" t="n">
        <v>526</v>
      </c>
      <c r="AH44" s="38" t="n">
        <v>525</v>
      </c>
      <c r="AI44" s="38" t="n">
        <v>524</v>
      </c>
      <c r="AJ44" s="38" t="n">
        <v>523</v>
      </c>
      <c r="AK44" s="38" t="n">
        <v>522</v>
      </c>
      <c r="AL44" s="38" t="n">
        <v>521</v>
      </c>
      <c r="AM44" s="30"/>
      <c r="AN44" s="30"/>
      <c r="AO44" s="30"/>
      <c r="AP44" s="29" t="n">
        <v>320</v>
      </c>
      <c r="AQ44" s="29" t="n">
        <v>319</v>
      </c>
      <c r="AR44" s="29" t="n">
        <v>318</v>
      </c>
      <c r="AS44" s="29" t="n">
        <v>317</v>
      </c>
      <c r="AT44" s="29" t="n">
        <v>316</v>
      </c>
      <c r="AU44" s="29" t="n">
        <v>315</v>
      </c>
      <c r="AV44" s="29" t="n">
        <v>314</v>
      </c>
      <c r="AW44" s="29" t="n">
        <v>313</v>
      </c>
      <c r="AX44" s="29" t="n">
        <v>312</v>
      </c>
      <c r="AY44" s="29" t="n">
        <v>311</v>
      </c>
      <c r="AZ44" s="28"/>
      <c r="BA44" s="28"/>
      <c r="BB44" s="28"/>
      <c r="BC44" s="29" t="n">
        <v>180</v>
      </c>
      <c r="BD44" s="29" t="n">
        <v>179</v>
      </c>
      <c r="BE44" s="29" t="n">
        <v>178</v>
      </c>
      <c r="BF44" s="29" t="n">
        <v>177</v>
      </c>
      <c r="BG44" s="29" t="n">
        <v>176</v>
      </c>
      <c r="BH44" s="29" t="n">
        <v>175</v>
      </c>
      <c r="BI44" s="29" t="n">
        <v>174</v>
      </c>
      <c r="BJ44" s="29" t="n">
        <v>173</v>
      </c>
      <c r="BK44" s="29" t="n">
        <v>172</v>
      </c>
      <c r="BL44" s="29" t="n">
        <v>171</v>
      </c>
      <c r="BM44" s="45"/>
      <c r="BN44" s="24"/>
      <c r="BO44" s="24"/>
      <c r="BP44" s="24"/>
      <c r="BS44" s="46"/>
      <c r="BT44" s="6"/>
      <c r="BU44" s="49"/>
      <c r="BV44" s="50" t="n">
        <v>1420</v>
      </c>
      <c r="BW44" s="50" t="n">
        <v>1404</v>
      </c>
      <c r="BX44" s="50" t="n">
        <v>1388</v>
      </c>
      <c r="BY44" s="50" t="n">
        <v>1372</v>
      </c>
      <c r="BZ44" s="50" t="n">
        <v>1356</v>
      </c>
      <c r="CA44" s="48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R44" s="0"/>
      <c r="CS44" s="0"/>
      <c r="CT44" s="0"/>
      <c r="CU44" s="0"/>
      <c r="CV44" s="0"/>
      <c r="CW44" s="0"/>
      <c r="CX44" s="0"/>
      <c r="CY44" s="0"/>
      <c r="CZ44" s="0"/>
      <c r="DA44" s="0"/>
    </row>
    <row r="45" s="13" customFormat="true" ht="10.5" hidden="false" customHeight="true" outlineLevel="0" collapsed="false">
      <c r="B45" s="46"/>
      <c r="C45" s="6"/>
      <c r="D45" s="49"/>
      <c r="E45" s="49"/>
      <c r="F45" s="49"/>
      <c r="G45" s="49"/>
      <c r="H45" s="49"/>
      <c r="I45" s="49"/>
      <c r="J45" s="48"/>
      <c r="N45" s="24"/>
      <c r="O45" s="39" t="n">
        <v>19</v>
      </c>
      <c r="P45" s="38" t="n">
        <v>770</v>
      </c>
      <c r="Q45" s="38" t="n">
        <v>769</v>
      </c>
      <c r="R45" s="38" t="n">
        <v>768</v>
      </c>
      <c r="S45" s="38" t="n">
        <v>767</v>
      </c>
      <c r="T45" s="38" t="n">
        <v>766</v>
      </c>
      <c r="U45" s="38" t="n">
        <v>765</v>
      </c>
      <c r="V45" s="38" t="n">
        <v>764</v>
      </c>
      <c r="W45" s="38" t="n">
        <v>763</v>
      </c>
      <c r="X45" s="38" t="n">
        <v>762</v>
      </c>
      <c r="Y45" s="38" t="n">
        <v>761</v>
      </c>
      <c r="Z45" s="28"/>
      <c r="AA45" s="28"/>
      <c r="AB45" s="28"/>
      <c r="AC45" s="38" t="n">
        <v>540</v>
      </c>
      <c r="AD45" s="38" t="n">
        <v>539</v>
      </c>
      <c r="AE45" s="38" t="n">
        <v>538</v>
      </c>
      <c r="AF45" s="38" t="n">
        <v>537</v>
      </c>
      <c r="AG45" s="38" t="n">
        <v>536</v>
      </c>
      <c r="AH45" s="38" t="n">
        <v>535</v>
      </c>
      <c r="AI45" s="38" t="n">
        <v>534</v>
      </c>
      <c r="AJ45" s="38" t="n">
        <v>533</v>
      </c>
      <c r="AK45" s="38" t="n">
        <v>532</v>
      </c>
      <c r="AL45" s="38" t="n">
        <v>531</v>
      </c>
      <c r="AM45" s="30"/>
      <c r="AN45" s="30"/>
      <c r="AO45" s="30"/>
      <c r="AP45" s="29" t="n">
        <v>310</v>
      </c>
      <c r="AQ45" s="29" t="n">
        <v>309</v>
      </c>
      <c r="AR45" s="29" t="n">
        <v>308</v>
      </c>
      <c r="AS45" s="29" t="n">
        <v>307</v>
      </c>
      <c r="AT45" s="29" t="n">
        <v>306</v>
      </c>
      <c r="AU45" s="29" t="n">
        <v>305</v>
      </c>
      <c r="AV45" s="29" t="n">
        <v>304</v>
      </c>
      <c r="AW45" s="29" t="n">
        <v>303</v>
      </c>
      <c r="AX45" s="29" t="n">
        <v>302</v>
      </c>
      <c r="AY45" s="29" t="n">
        <v>301</v>
      </c>
      <c r="AZ45" s="28"/>
      <c r="BA45" s="28"/>
      <c r="BB45" s="28"/>
      <c r="BC45" s="29" t="n">
        <v>190</v>
      </c>
      <c r="BD45" s="29" t="n">
        <v>189</v>
      </c>
      <c r="BE45" s="29" t="n">
        <v>188</v>
      </c>
      <c r="BF45" s="29" t="n">
        <v>187</v>
      </c>
      <c r="BG45" s="29" t="n">
        <v>186</v>
      </c>
      <c r="BH45" s="29" t="n">
        <v>185</v>
      </c>
      <c r="BI45" s="29" t="n">
        <v>184</v>
      </c>
      <c r="BJ45" s="29" t="n">
        <v>183</v>
      </c>
      <c r="BK45" s="29" t="n">
        <v>182</v>
      </c>
      <c r="BL45" s="29" t="n">
        <v>181</v>
      </c>
      <c r="BM45" s="45"/>
      <c r="BN45" s="24"/>
      <c r="BO45" s="24"/>
      <c r="BP45" s="24"/>
      <c r="BS45" s="46"/>
      <c r="BT45" s="6"/>
      <c r="BU45" s="49"/>
      <c r="BV45" s="50" t="n">
        <v>1419</v>
      </c>
      <c r="BW45" s="50" t="n">
        <v>1403</v>
      </c>
      <c r="BX45" s="50" t="n">
        <v>1387</v>
      </c>
      <c r="BY45" s="50" t="n">
        <v>1371</v>
      </c>
      <c r="BZ45" s="50" t="n">
        <v>1355</v>
      </c>
      <c r="CA45" s="48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R45" s="0"/>
      <c r="CS45" s="0"/>
      <c r="CT45" s="0"/>
      <c r="CU45" s="0"/>
      <c r="CV45" s="0"/>
      <c r="CW45" s="0"/>
      <c r="CX45" s="0"/>
      <c r="CY45" s="0"/>
      <c r="CZ45" s="0"/>
      <c r="DA45" s="0"/>
    </row>
    <row r="46" s="13" customFormat="true" ht="10.5" hidden="false" customHeight="true" outlineLevel="0" collapsed="false">
      <c r="B46" s="46"/>
      <c r="C46" s="6"/>
      <c r="D46" s="49"/>
      <c r="E46" s="49"/>
      <c r="F46" s="49"/>
      <c r="G46" s="49"/>
      <c r="H46" s="49"/>
      <c r="I46" s="49"/>
      <c r="J46" s="48"/>
      <c r="N46" s="24"/>
      <c r="O46" s="51" t="n">
        <v>20</v>
      </c>
      <c r="P46" s="38" t="n">
        <v>760</v>
      </c>
      <c r="Q46" s="38" t="n">
        <v>759</v>
      </c>
      <c r="R46" s="38" t="n">
        <v>758</v>
      </c>
      <c r="S46" s="38" t="n">
        <v>757</v>
      </c>
      <c r="T46" s="38" t="n">
        <v>756</v>
      </c>
      <c r="U46" s="38" t="n">
        <v>755</v>
      </c>
      <c r="V46" s="38" t="n">
        <v>754</v>
      </c>
      <c r="W46" s="38" t="n">
        <v>753</v>
      </c>
      <c r="X46" s="38" t="n">
        <v>752</v>
      </c>
      <c r="Y46" s="38" t="n">
        <v>751</v>
      </c>
      <c r="Z46" s="28"/>
      <c r="AA46" s="28"/>
      <c r="AB46" s="28"/>
      <c r="AC46" s="38" t="n">
        <v>550</v>
      </c>
      <c r="AD46" s="38" t="n">
        <v>549</v>
      </c>
      <c r="AE46" s="38" t="n">
        <v>548</v>
      </c>
      <c r="AF46" s="38" t="n">
        <v>547</v>
      </c>
      <c r="AG46" s="38" t="n">
        <v>546</v>
      </c>
      <c r="AH46" s="38" t="n">
        <v>545</v>
      </c>
      <c r="AI46" s="38" t="n">
        <v>544</v>
      </c>
      <c r="AJ46" s="38" t="n">
        <v>543</v>
      </c>
      <c r="AK46" s="38" t="n">
        <v>542</v>
      </c>
      <c r="AL46" s="38" t="n">
        <v>541</v>
      </c>
      <c r="AM46" s="30"/>
      <c r="AN46" s="30"/>
      <c r="AO46" s="30"/>
      <c r="AP46" s="29" t="n">
        <v>300</v>
      </c>
      <c r="AQ46" s="29" t="n">
        <v>299</v>
      </c>
      <c r="AR46" s="29" t="n">
        <v>298</v>
      </c>
      <c r="AS46" s="29" t="n">
        <v>297</v>
      </c>
      <c r="AT46" s="29" t="n">
        <v>296</v>
      </c>
      <c r="AU46" s="29" t="n">
        <v>295</v>
      </c>
      <c r="AV46" s="29" t="n">
        <v>294</v>
      </c>
      <c r="AW46" s="29" t="n">
        <v>293</v>
      </c>
      <c r="AX46" s="29" t="n">
        <v>292</v>
      </c>
      <c r="AY46" s="29" t="n">
        <v>291</v>
      </c>
      <c r="AZ46" s="28"/>
      <c r="BA46" s="28"/>
      <c r="BB46" s="28"/>
      <c r="BC46" s="52" t="n">
        <v>200</v>
      </c>
      <c r="BD46" s="52" t="n">
        <v>199</v>
      </c>
      <c r="BE46" s="52" t="n">
        <v>198</v>
      </c>
      <c r="BF46" s="52" t="n">
        <v>197</v>
      </c>
      <c r="BG46" s="52" t="n">
        <v>196</v>
      </c>
      <c r="BH46" s="52" t="n">
        <v>195</v>
      </c>
      <c r="BI46" s="52" t="n">
        <v>194</v>
      </c>
      <c r="BJ46" s="52" t="n">
        <v>193</v>
      </c>
      <c r="BK46" s="52" t="n">
        <v>192</v>
      </c>
      <c r="BL46" s="52" t="n">
        <v>191</v>
      </c>
      <c r="BM46" s="45"/>
      <c r="BN46" s="24"/>
      <c r="BO46" s="24"/>
      <c r="BP46" s="24"/>
      <c r="BS46" s="46"/>
      <c r="BT46" s="6"/>
      <c r="BU46" s="49"/>
      <c r="BV46" s="50" t="n">
        <v>1418</v>
      </c>
      <c r="BW46" s="50" t="n">
        <v>1402</v>
      </c>
      <c r="BX46" s="50" t="n">
        <v>1386</v>
      </c>
      <c r="BY46" s="50" t="n">
        <v>1370</v>
      </c>
      <c r="BZ46" s="50" t="n">
        <v>1354</v>
      </c>
      <c r="CA46" s="48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R46" s="0"/>
      <c r="CS46" s="0"/>
      <c r="CT46" s="0"/>
      <c r="CU46" s="0"/>
      <c r="CV46" s="0"/>
      <c r="CW46" s="0"/>
      <c r="CX46" s="0"/>
      <c r="CY46" s="0"/>
      <c r="CZ46" s="0"/>
      <c r="DA46" s="0"/>
    </row>
    <row r="47" s="13" customFormat="true" ht="10.5" hidden="false" customHeight="true" outlineLevel="0" collapsed="false">
      <c r="B47" s="46"/>
      <c r="C47" s="14"/>
      <c r="D47" s="49"/>
      <c r="E47" s="49"/>
      <c r="F47" s="49"/>
      <c r="G47" s="49"/>
      <c r="H47" s="49"/>
      <c r="I47" s="49"/>
      <c r="J47" s="48"/>
      <c r="N47" s="24"/>
      <c r="P47" s="41" t="s">
        <v>1</v>
      </c>
      <c r="Q47" s="41"/>
      <c r="R47" s="41"/>
      <c r="S47" s="41"/>
      <c r="T47" s="41"/>
      <c r="U47" s="41"/>
      <c r="V47" s="41"/>
      <c r="W47" s="41"/>
      <c r="X47" s="41"/>
      <c r="Y47" s="41"/>
      <c r="Z47" s="28"/>
      <c r="AA47" s="28"/>
      <c r="AB47" s="28"/>
      <c r="AC47" s="36" t="s">
        <v>1</v>
      </c>
      <c r="AD47" s="36"/>
      <c r="AE47" s="36"/>
      <c r="AF47" s="36"/>
      <c r="AG47" s="36"/>
      <c r="AH47" s="36"/>
      <c r="AI47" s="36"/>
      <c r="AJ47" s="36"/>
      <c r="AK47" s="36"/>
      <c r="AL47" s="36"/>
      <c r="AM47" s="30"/>
      <c r="AN47" s="30"/>
      <c r="AO47" s="30"/>
      <c r="AP47" s="36" t="s">
        <v>1</v>
      </c>
      <c r="AQ47" s="36"/>
      <c r="AR47" s="36"/>
      <c r="AS47" s="36"/>
      <c r="AT47" s="36"/>
      <c r="AU47" s="36"/>
      <c r="AV47" s="36"/>
      <c r="AW47" s="36"/>
      <c r="AX47" s="36"/>
      <c r="AY47" s="36"/>
      <c r="AZ47" s="28"/>
      <c r="BA47" s="28"/>
      <c r="BB47" s="28"/>
      <c r="BC47" s="36" t="s">
        <v>1</v>
      </c>
      <c r="BD47" s="36"/>
      <c r="BE47" s="36"/>
      <c r="BF47" s="36"/>
      <c r="BG47" s="36"/>
      <c r="BH47" s="36"/>
      <c r="BI47" s="36"/>
      <c r="BJ47" s="36"/>
      <c r="BK47" s="36"/>
      <c r="BL47" s="36"/>
      <c r="BM47" s="42"/>
      <c r="BN47" s="24"/>
      <c r="BO47" s="24"/>
      <c r="BP47" s="24"/>
      <c r="BS47" s="46"/>
      <c r="BT47" s="14"/>
      <c r="BU47" s="49"/>
      <c r="BV47" s="50" t="n">
        <v>1417</v>
      </c>
      <c r="BW47" s="50" t="n">
        <v>1401</v>
      </c>
      <c r="BX47" s="50" t="n">
        <v>1385</v>
      </c>
      <c r="BY47" s="50" t="n">
        <v>1369</v>
      </c>
      <c r="BZ47" s="50" t="n">
        <v>1353</v>
      </c>
      <c r="CA47" s="48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R47" s="0"/>
      <c r="CS47" s="0"/>
      <c r="CT47" s="0"/>
      <c r="CU47" s="0"/>
      <c r="CV47" s="0"/>
      <c r="CW47" s="0"/>
      <c r="CX47" s="0"/>
      <c r="CY47" s="0"/>
      <c r="CZ47" s="0"/>
      <c r="DA47" s="0"/>
    </row>
    <row r="48" s="13" customFormat="true" ht="10.5" hidden="false" customHeight="true" outlineLevel="0" collapsed="false">
      <c r="B48" s="46"/>
      <c r="C48" s="6"/>
      <c r="D48" s="49"/>
      <c r="E48" s="49"/>
      <c r="F48" s="49"/>
      <c r="G48" s="49"/>
      <c r="H48" s="49"/>
      <c r="I48" s="49"/>
      <c r="J48" s="48"/>
      <c r="N48" s="24"/>
      <c r="O48" s="25" t="n">
        <v>21</v>
      </c>
      <c r="P48" s="38" t="n">
        <v>750</v>
      </c>
      <c r="Q48" s="38" t="n">
        <v>749</v>
      </c>
      <c r="R48" s="38" t="n">
        <v>748</v>
      </c>
      <c r="S48" s="38" t="n">
        <v>747</v>
      </c>
      <c r="T48" s="38" t="n">
        <v>746</v>
      </c>
      <c r="U48" s="38" t="n">
        <v>745</v>
      </c>
      <c r="V48" s="38" t="n">
        <v>744</v>
      </c>
      <c r="W48" s="38" t="n">
        <v>743</v>
      </c>
      <c r="X48" s="38" t="n">
        <v>742</v>
      </c>
      <c r="Y48" s="38" t="n">
        <v>741</v>
      </c>
      <c r="Z48" s="28"/>
      <c r="AA48" s="28"/>
      <c r="AB48" s="28"/>
      <c r="AC48" s="38" t="n">
        <v>560</v>
      </c>
      <c r="AD48" s="38" t="n">
        <v>559</v>
      </c>
      <c r="AE48" s="38" t="n">
        <v>558</v>
      </c>
      <c r="AF48" s="38" t="n">
        <v>557</v>
      </c>
      <c r="AG48" s="38" t="n">
        <v>556</v>
      </c>
      <c r="AH48" s="38" t="n">
        <v>555</v>
      </c>
      <c r="AI48" s="38" t="n">
        <v>554</v>
      </c>
      <c r="AJ48" s="38" t="n">
        <v>553</v>
      </c>
      <c r="AK48" s="38" t="n">
        <v>552</v>
      </c>
      <c r="AL48" s="38" t="n">
        <v>551</v>
      </c>
      <c r="AM48" s="30"/>
      <c r="AN48" s="30"/>
      <c r="AO48" s="30"/>
      <c r="AP48" s="29" t="n">
        <v>290</v>
      </c>
      <c r="AQ48" s="29" t="n">
        <v>289</v>
      </c>
      <c r="AR48" s="29" t="n">
        <v>288</v>
      </c>
      <c r="AS48" s="29" t="n">
        <v>287</v>
      </c>
      <c r="AT48" s="29" t="n">
        <v>286</v>
      </c>
      <c r="AU48" s="29" t="n">
        <v>285</v>
      </c>
      <c r="AV48" s="29" t="n">
        <v>284</v>
      </c>
      <c r="AW48" s="29" t="n">
        <v>283</v>
      </c>
      <c r="AX48" s="29" t="n">
        <v>282</v>
      </c>
      <c r="AY48" s="29" t="n">
        <v>281</v>
      </c>
      <c r="AZ48" s="28"/>
      <c r="BA48" s="28"/>
      <c r="BB48" s="28"/>
      <c r="BC48" s="52" t="n">
        <v>210</v>
      </c>
      <c r="BD48" s="52" t="n">
        <v>209</v>
      </c>
      <c r="BE48" s="52" t="n">
        <v>208</v>
      </c>
      <c r="BF48" s="52" t="n">
        <v>207</v>
      </c>
      <c r="BG48" s="52" t="n">
        <v>206</v>
      </c>
      <c r="BH48" s="52" t="n">
        <v>205</v>
      </c>
      <c r="BI48" s="52" t="n">
        <v>204</v>
      </c>
      <c r="BJ48" s="52" t="n">
        <v>203</v>
      </c>
      <c r="BK48" s="52" t="n">
        <v>202</v>
      </c>
      <c r="BL48" s="52" t="n">
        <v>201</v>
      </c>
      <c r="BM48" s="45" t="s">
        <v>8</v>
      </c>
      <c r="BN48" s="24"/>
      <c r="BO48" s="24"/>
      <c r="BP48" s="24"/>
      <c r="BS48" s="46"/>
      <c r="BT48" s="6"/>
      <c r="BU48" s="49"/>
      <c r="BV48" s="50" t="n">
        <v>1416</v>
      </c>
      <c r="BW48" s="50" t="n">
        <v>1400</v>
      </c>
      <c r="BX48" s="50" t="n">
        <v>1384</v>
      </c>
      <c r="BY48" s="50" t="n">
        <v>1368</v>
      </c>
      <c r="BZ48" s="50" t="n">
        <v>1352</v>
      </c>
      <c r="CA48" s="48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R48" s="0"/>
      <c r="CS48" s="0"/>
      <c r="CT48" s="0"/>
      <c r="CU48" s="0"/>
      <c r="CV48" s="0"/>
      <c r="CW48" s="0"/>
      <c r="CX48" s="0"/>
      <c r="CY48" s="0"/>
      <c r="CZ48" s="0"/>
      <c r="DA48" s="0"/>
    </row>
    <row r="49" s="13" customFormat="true" ht="10.5" hidden="false" customHeight="true" outlineLevel="0" collapsed="false">
      <c r="B49" s="46"/>
      <c r="C49" s="6"/>
      <c r="D49" s="49"/>
      <c r="E49" s="49"/>
      <c r="F49" s="49"/>
      <c r="G49" s="49"/>
      <c r="H49" s="49"/>
      <c r="I49" s="49"/>
      <c r="J49" s="48"/>
      <c r="N49" s="24"/>
      <c r="O49" s="39" t="n">
        <v>22</v>
      </c>
      <c r="P49" s="38" t="n">
        <v>740</v>
      </c>
      <c r="Q49" s="38" t="n">
        <v>739</v>
      </c>
      <c r="R49" s="38" t="n">
        <v>738</v>
      </c>
      <c r="S49" s="38" t="n">
        <v>737</v>
      </c>
      <c r="T49" s="38" t="n">
        <v>736</v>
      </c>
      <c r="U49" s="38" t="n">
        <v>735</v>
      </c>
      <c r="V49" s="38" t="n">
        <v>734</v>
      </c>
      <c r="W49" s="38" t="n">
        <v>733</v>
      </c>
      <c r="X49" s="38" t="n">
        <v>732</v>
      </c>
      <c r="Y49" s="38" t="n">
        <v>731</v>
      </c>
      <c r="Z49" s="28"/>
      <c r="AA49" s="28"/>
      <c r="AB49" s="28"/>
      <c r="AC49" s="38" t="n">
        <v>570</v>
      </c>
      <c r="AD49" s="38" t="n">
        <v>569</v>
      </c>
      <c r="AE49" s="38" t="n">
        <v>568</v>
      </c>
      <c r="AF49" s="38" t="n">
        <v>567</v>
      </c>
      <c r="AG49" s="38" t="n">
        <v>566</v>
      </c>
      <c r="AH49" s="38" t="n">
        <v>565</v>
      </c>
      <c r="AI49" s="38" t="n">
        <v>564</v>
      </c>
      <c r="AJ49" s="38" t="n">
        <v>563</v>
      </c>
      <c r="AK49" s="38" t="n">
        <v>562</v>
      </c>
      <c r="AL49" s="38" t="n">
        <v>561</v>
      </c>
      <c r="AM49" s="30"/>
      <c r="AN49" s="30"/>
      <c r="AO49" s="30"/>
      <c r="AP49" s="29" t="n">
        <v>280</v>
      </c>
      <c r="AQ49" s="29" t="n">
        <v>279</v>
      </c>
      <c r="AR49" s="29" t="n">
        <v>278</v>
      </c>
      <c r="AS49" s="29" t="n">
        <v>277</v>
      </c>
      <c r="AT49" s="29" t="n">
        <v>276</v>
      </c>
      <c r="AU49" s="29" t="n">
        <v>275</v>
      </c>
      <c r="AV49" s="29" t="n">
        <v>274</v>
      </c>
      <c r="AW49" s="29" t="n">
        <v>273</v>
      </c>
      <c r="AX49" s="29" t="n">
        <v>272</v>
      </c>
      <c r="AY49" s="29" t="n">
        <v>271</v>
      </c>
      <c r="AZ49" s="28"/>
      <c r="BA49" s="28"/>
      <c r="BB49" s="28"/>
      <c r="BC49" s="52" t="n">
        <v>220</v>
      </c>
      <c r="BD49" s="52" t="n">
        <v>219</v>
      </c>
      <c r="BE49" s="52" t="n">
        <v>218</v>
      </c>
      <c r="BF49" s="52" t="n">
        <v>217</v>
      </c>
      <c r="BG49" s="52" t="n">
        <v>216</v>
      </c>
      <c r="BH49" s="52" t="n">
        <v>215</v>
      </c>
      <c r="BI49" s="52" t="n">
        <v>214</v>
      </c>
      <c r="BJ49" s="52" t="n">
        <v>213</v>
      </c>
      <c r="BK49" s="52" t="n">
        <v>212</v>
      </c>
      <c r="BL49" s="52" t="n">
        <v>211</v>
      </c>
      <c r="BM49" s="45"/>
      <c r="BN49" s="24"/>
      <c r="BO49" s="24"/>
      <c r="BP49" s="24"/>
      <c r="BS49" s="46"/>
      <c r="BT49" s="6"/>
      <c r="BU49" s="49"/>
      <c r="BV49" s="50" t="n">
        <v>1415</v>
      </c>
      <c r="BW49" s="50" t="n">
        <v>1399</v>
      </c>
      <c r="BX49" s="50" t="n">
        <v>1383</v>
      </c>
      <c r="BY49" s="50" t="n">
        <v>1367</v>
      </c>
      <c r="BZ49" s="50" t="n">
        <v>1351</v>
      </c>
      <c r="CA49" s="48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R49" s="0"/>
      <c r="CS49" s="0"/>
      <c r="CT49" s="0"/>
      <c r="CU49" s="0"/>
      <c r="CV49" s="0"/>
      <c r="CW49" s="0"/>
      <c r="CX49" s="0"/>
      <c r="CY49" s="0"/>
      <c r="CZ49" s="0"/>
      <c r="DA49" s="0"/>
    </row>
    <row r="50" s="13" customFormat="true" ht="10.5" hidden="false" customHeight="true" outlineLevel="0" collapsed="false">
      <c r="B50" s="46"/>
      <c r="C50" s="6"/>
      <c r="D50" s="49"/>
      <c r="E50" s="49"/>
      <c r="F50" s="49"/>
      <c r="G50" s="49"/>
      <c r="H50" s="49"/>
      <c r="I50" s="49"/>
      <c r="J50" s="48"/>
      <c r="N50" s="24"/>
      <c r="O50" s="39" t="n">
        <v>23</v>
      </c>
      <c r="P50" s="38" t="n">
        <v>730</v>
      </c>
      <c r="Q50" s="38" t="n">
        <v>729</v>
      </c>
      <c r="R50" s="38" t="n">
        <v>728</v>
      </c>
      <c r="S50" s="38" t="n">
        <v>727</v>
      </c>
      <c r="T50" s="38" t="n">
        <v>726</v>
      </c>
      <c r="U50" s="38" t="n">
        <v>725</v>
      </c>
      <c r="V50" s="38" t="n">
        <v>724</v>
      </c>
      <c r="W50" s="38" t="n">
        <v>723</v>
      </c>
      <c r="X50" s="38" t="n">
        <v>722</v>
      </c>
      <c r="Y50" s="38" t="n">
        <v>721</v>
      </c>
      <c r="Z50" s="28"/>
      <c r="AA50" s="28"/>
      <c r="AB50" s="28"/>
      <c r="AC50" s="38" t="n">
        <v>580</v>
      </c>
      <c r="AD50" s="38" t="n">
        <v>579</v>
      </c>
      <c r="AE50" s="38" t="n">
        <v>578</v>
      </c>
      <c r="AF50" s="38" t="n">
        <v>577</v>
      </c>
      <c r="AG50" s="38" t="n">
        <v>576</v>
      </c>
      <c r="AH50" s="38" t="n">
        <v>575</v>
      </c>
      <c r="AI50" s="38" t="n">
        <v>574</v>
      </c>
      <c r="AJ50" s="38" t="n">
        <v>573</v>
      </c>
      <c r="AK50" s="38" t="n">
        <v>572</v>
      </c>
      <c r="AL50" s="38" t="n">
        <v>571</v>
      </c>
      <c r="AM50" s="30"/>
      <c r="AN50" s="30"/>
      <c r="AO50" s="30"/>
      <c r="AP50" s="29" t="n">
        <v>270</v>
      </c>
      <c r="AQ50" s="29" t="n">
        <v>269</v>
      </c>
      <c r="AR50" s="29" t="n">
        <v>268</v>
      </c>
      <c r="AS50" s="29" t="n">
        <v>267</v>
      </c>
      <c r="AT50" s="29" t="n">
        <v>266</v>
      </c>
      <c r="AU50" s="29" t="n">
        <v>265</v>
      </c>
      <c r="AV50" s="29" t="n">
        <v>264</v>
      </c>
      <c r="AW50" s="29" t="n">
        <v>263</v>
      </c>
      <c r="AX50" s="29" t="n">
        <v>262</v>
      </c>
      <c r="AY50" s="29" t="n">
        <v>261</v>
      </c>
      <c r="AZ50" s="28"/>
      <c r="BA50" s="28"/>
      <c r="BB50" s="28"/>
      <c r="BC50" s="52" t="n">
        <v>230</v>
      </c>
      <c r="BD50" s="52" t="n">
        <v>229</v>
      </c>
      <c r="BE50" s="52" t="n">
        <v>228</v>
      </c>
      <c r="BF50" s="52" t="n">
        <v>227</v>
      </c>
      <c r="BG50" s="52" t="n">
        <v>226</v>
      </c>
      <c r="BH50" s="52" t="n">
        <v>225</v>
      </c>
      <c r="BI50" s="52" t="n">
        <v>224</v>
      </c>
      <c r="BJ50" s="52" t="n">
        <v>223</v>
      </c>
      <c r="BK50" s="52" t="n">
        <v>222</v>
      </c>
      <c r="BL50" s="52" t="n">
        <v>221</v>
      </c>
      <c r="BM50" s="45"/>
      <c r="BN50" s="24"/>
      <c r="BO50" s="24"/>
      <c r="BP50" s="24"/>
      <c r="BS50" s="46"/>
      <c r="BT50" s="6"/>
      <c r="BU50" s="49"/>
      <c r="BV50" s="50" t="n">
        <v>1414</v>
      </c>
      <c r="BW50" s="50" t="n">
        <v>1398</v>
      </c>
      <c r="BX50" s="50" t="n">
        <v>1382</v>
      </c>
      <c r="BY50" s="50" t="n">
        <v>1366</v>
      </c>
      <c r="BZ50" s="50" t="n">
        <v>1350</v>
      </c>
      <c r="CA50" s="48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R50" s="0"/>
      <c r="CS50" s="0"/>
      <c r="CT50" s="0"/>
      <c r="CU50" s="0"/>
      <c r="CV50" s="0"/>
      <c r="CW50" s="0"/>
      <c r="CX50" s="0"/>
      <c r="CY50" s="0"/>
      <c r="CZ50" s="0"/>
      <c r="DA50" s="0"/>
    </row>
    <row r="51" s="13" customFormat="true" ht="10.5" hidden="false" customHeight="true" outlineLevel="0" collapsed="false">
      <c r="B51" s="46"/>
      <c r="C51" s="6"/>
      <c r="D51" s="49"/>
      <c r="E51" s="49"/>
      <c r="F51" s="49"/>
      <c r="G51" s="49"/>
      <c r="H51" s="49"/>
      <c r="I51" s="49"/>
      <c r="J51" s="48"/>
      <c r="N51" s="24"/>
      <c r="O51" s="39" t="n">
        <v>24</v>
      </c>
      <c r="P51" s="38" t="n">
        <v>720</v>
      </c>
      <c r="Q51" s="38" t="n">
        <v>719</v>
      </c>
      <c r="R51" s="38" t="n">
        <v>718</v>
      </c>
      <c r="S51" s="38" t="n">
        <v>717</v>
      </c>
      <c r="T51" s="38" t="n">
        <v>716</v>
      </c>
      <c r="U51" s="38" t="n">
        <v>715</v>
      </c>
      <c r="V51" s="38" t="n">
        <v>714</v>
      </c>
      <c r="W51" s="38" t="n">
        <v>713</v>
      </c>
      <c r="X51" s="38" t="n">
        <v>712</v>
      </c>
      <c r="Y51" s="38" t="n">
        <v>711</v>
      </c>
      <c r="Z51" s="28"/>
      <c r="AA51" s="28"/>
      <c r="AB51" s="28"/>
      <c r="AC51" s="38" t="n">
        <v>590</v>
      </c>
      <c r="AD51" s="38" t="n">
        <v>589</v>
      </c>
      <c r="AE51" s="38" t="n">
        <v>588</v>
      </c>
      <c r="AF51" s="38" t="n">
        <v>587</v>
      </c>
      <c r="AG51" s="38" t="n">
        <v>586</v>
      </c>
      <c r="AH51" s="38" t="n">
        <v>585</v>
      </c>
      <c r="AI51" s="38" t="n">
        <v>584</v>
      </c>
      <c r="AJ51" s="38" t="n">
        <v>583</v>
      </c>
      <c r="AK51" s="38" t="n">
        <v>582</v>
      </c>
      <c r="AL51" s="38" t="n">
        <v>581</v>
      </c>
      <c r="AM51" s="30"/>
      <c r="AN51" s="30"/>
      <c r="AO51" s="30"/>
      <c r="AP51" s="29" t="n">
        <v>260</v>
      </c>
      <c r="AQ51" s="29" t="n">
        <v>259</v>
      </c>
      <c r="AR51" s="29" t="n">
        <v>258</v>
      </c>
      <c r="AS51" s="29" t="n">
        <v>257</v>
      </c>
      <c r="AT51" s="29" t="n">
        <v>256</v>
      </c>
      <c r="AU51" s="29" t="n">
        <v>255</v>
      </c>
      <c r="AV51" s="29" t="n">
        <v>254</v>
      </c>
      <c r="AW51" s="29" t="n">
        <v>253</v>
      </c>
      <c r="AX51" s="29" t="n">
        <v>252</v>
      </c>
      <c r="AY51" s="29" t="n">
        <v>251</v>
      </c>
      <c r="AZ51" s="28"/>
      <c r="BA51" s="28"/>
      <c r="BB51" s="28"/>
      <c r="BC51" s="52" t="n">
        <v>240</v>
      </c>
      <c r="BD51" s="52" t="n">
        <v>239</v>
      </c>
      <c r="BE51" s="52" t="n">
        <v>238</v>
      </c>
      <c r="BF51" s="52" t="n">
        <v>237</v>
      </c>
      <c r="BG51" s="52" t="n">
        <v>236</v>
      </c>
      <c r="BH51" s="52" t="n">
        <v>235</v>
      </c>
      <c r="BI51" s="52" t="n">
        <v>234</v>
      </c>
      <c r="BJ51" s="52" t="n">
        <v>233</v>
      </c>
      <c r="BK51" s="52" t="n">
        <v>232</v>
      </c>
      <c r="BL51" s="52" t="n">
        <v>231</v>
      </c>
      <c r="BM51" s="45"/>
      <c r="BN51" s="24"/>
      <c r="BO51" s="24"/>
      <c r="BP51" s="24"/>
      <c r="BS51" s="46"/>
      <c r="BT51" s="6"/>
      <c r="BU51" s="49"/>
      <c r="BV51" s="50" t="n">
        <v>1413</v>
      </c>
      <c r="BW51" s="50" t="n">
        <v>1397</v>
      </c>
      <c r="BX51" s="50" t="n">
        <v>1381</v>
      </c>
      <c r="BY51" s="50" t="n">
        <v>1365</v>
      </c>
      <c r="BZ51" s="50" t="n">
        <v>1349</v>
      </c>
      <c r="CA51" s="48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R51" s="0"/>
      <c r="CS51" s="0"/>
      <c r="CT51" s="0"/>
      <c r="CU51" s="0"/>
      <c r="CV51" s="0"/>
      <c r="CW51" s="0"/>
      <c r="CX51" s="0"/>
      <c r="CY51" s="0"/>
      <c r="CZ51" s="0"/>
      <c r="DA51" s="0"/>
    </row>
    <row r="52" s="13" customFormat="true" ht="10.5" hidden="false" customHeight="true" outlineLevel="0" collapsed="false">
      <c r="B52" s="46"/>
      <c r="C52" s="6"/>
      <c r="D52" s="49"/>
      <c r="E52" s="49"/>
      <c r="F52" s="49"/>
      <c r="G52" s="49"/>
      <c r="H52" s="49"/>
      <c r="I52" s="49"/>
      <c r="J52" s="48"/>
      <c r="N52" s="24"/>
      <c r="O52" s="39" t="n">
        <v>25</v>
      </c>
      <c r="P52" s="38" t="n">
        <v>710</v>
      </c>
      <c r="Q52" s="38" t="n">
        <v>709</v>
      </c>
      <c r="R52" s="38" t="n">
        <v>708</v>
      </c>
      <c r="S52" s="38" t="n">
        <v>707</v>
      </c>
      <c r="T52" s="38" t="n">
        <v>706</v>
      </c>
      <c r="U52" s="38" t="n">
        <v>705</v>
      </c>
      <c r="V52" s="38" t="n">
        <v>704</v>
      </c>
      <c r="W52" s="38" t="n">
        <v>703</v>
      </c>
      <c r="X52" s="38" t="n">
        <v>702</v>
      </c>
      <c r="Y52" s="38" t="n">
        <v>701</v>
      </c>
      <c r="Z52" s="28"/>
      <c r="AA52" s="28"/>
      <c r="AB52" s="28"/>
      <c r="AC52" s="38" t="n">
        <v>600</v>
      </c>
      <c r="AD52" s="38" t="n">
        <v>599</v>
      </c>
      <c r="AE52" s="38" t="n">
        <v>598</v>
      </c>
      <c r="AF52" s="38" t="n">
        <v>597</v>
      </c>
      <c r="AG52" s="38" t="n">
        <v>596</v>
      </c>
      <c r="AH52" s="38" t="n">
        <v>595</v>
      </c>
      <c r="AI52" s="38" t="n">
        <v>594</v>
      </c>
      <c r="AJ52" s="38" t="n">
        <v>593</v>
      </c>
      <c r="AK52" s="38" t="n">
        <v>592</v>
      </c>
      <c r="AL52" s="38" t="n">
        <v>591</v>
      </c>
      <c r="AM52" s="30"/>
      <c r="AN52" s="30"/>
      <c r="AO52" s="30"/>
      <c r="AP52" s="29" t="n">
        <v>250</v>
      </c>
      <c r="AQ52" s="29" t="n">
        <v>249</v>
      </c>
      <c r="AR52" s="29" t="n">
        <v>248</v>
      </c>
      <c r="AS52" s="29" t="n">
        <v>247</v>
      </c>
      <c r="AT52" s="29" t="n">
        <v>246</v>
      </c>
      <c r="AU52" s="29" t="n">
        <v>245</v>
      </c>
      <c r="AV52" s="29" t="n">
        <v>244</v>
      </c>
      <c r="AW52" s="29" t="n">
        <v>243</v>
      </c>
      <c r="AX52" s="29" t="n">
        <v>242</v>
      </c>
      <c r="AY52" s="29" t="n">
        <v>241</v>
      </c>
      <c r="AZ52" s="28"/>
      <c r="BA52" s="28"/>
      <c r="BB52" s="28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45"/>
      <c r="BN52" s="24"/>
      <c r="BO52" s="24"/>
      <c r="BP52" s="24"/>
      <c r="BS52" s="46"/>
      <c r="BT52" s="6"/>
      <c r="BU52" s="50" t="n">
        <v>1428</v>
      </c>
      <c r="BV52" s="50" t="n">
        <v>1412</v>
      </c>
      <c r="BW52" s="50" t="n">
        <v>1396</v>
      </c>
      <c r="BX52" s="50" t="n">
        <v>1380</v>
      </c>
      <c r="BY52" s="50" t="n">
        <v>1364</v>
      </c>
      <c r="BZ52" s="50" t="n">
        <v>1348</v>
      </c>
      <c r="CA52" s="48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R52" s="0"/>
      <c r="CS52" s="0"/>
      <c r="CT52" s="0"/>
      <c r="CU52" s="0"/>
      <c r="CV52" s="0"/>
      <c r="CW52" s="0"/>
      <c r="CX52" s="0"/>
      <c r="CY52" s="0"/>
      <c r="CZ52" s="0"/>
      <c r="DA52" s="0"/>
    </row>
    <row r="53" s="13" customFormat="true" ht="10.5" hidden="false" customHeight="true" outlineLevel="0" collapsed="false">
      <c r="B53" s="46"/>
      <c r="C53" s="14"/>
      <c r="D53" s="49"/>
      <c r="E53" s="49"/>
      <c r="F53" s="49"/>
      <c r="G53" s="49"/>
      <c r="H53" s="49"/>
      <c r="I53" s="49"/>
      <c r="J53" s="48"/>
      <c r="N53" s="24"/>
      <c r="P53" s="53" t="s">
        <v>1</v>
      </c>
      <c r="Q53" s="53"/>
      <c r="R53" s="53"/>
      <c r="S53" s="53"/>
      <c r="T53" s="53"/>
      <c r="U53" s="53"/>
      <c r="V53" s="53"/>
      <c r="W53" s="53"/>
      <c r="X53" s="53"/>
      <c r="Y53" s="53"/>
      <c r="Z53" s="28"/>
      <c r="AA53" s="28"/>
      <c r="AB53" s="28"/>
      <c r="AC53" s="36" t="s">
        <v>1</v>
      </c>
      <c r="AD53" s="36"/>
      <c r="AE53" s="36"/>
      <c r="AF53" s="36"/>
      <c r="AG53" s="36"/>
      <c r="AH53" s="36"/>
      <c r="AI53" s="36"/>
      <c r="AJ53" s="36"/>
      <c r="AK53" s="36"/>
      <c r="AL53" s="36"/>
      <c r="AM53" s="30"/>
      <c r="AN53" s="30"/>
      <c r="AO53" s="30"/>
      <c r="AP53" s="36" t="s">
        <v>1</v>
      </c>
      <c r="AQ53" s="36"/>
      <c r="AR53" s="36"/>
      <c r="AS53" s="36"/>
      <c r="AT53" s="36"/>
      <c r="AU53" s="36"/>
      <c r="AV53" s="36"/>
      <c r="AW53" s="36"/>
      <c r="AX53" s="36"/>
      <c r="AY53" s="36"/>
      <c r="AZ53" s="28"/>
      <c r="BA53" s="28"/>
      <c r="BB53" s="28"/>
      <c r="BC53" s="36" t="s">
        <v>1</v>
      </c>
      <c r="BD53" s="36"/>
      <c r="BE53" s="36"/>
      <c r="BF53" s="36"/>
      <c r="BG53" s="36"/>
      <c r="BH53" s="36"/>
      <c r="BI53" s="36"/>
      <c r="BJ53" s="36"/>
      <c r="BK53" s="36"/>
      <c r="BL53" s="36"/>
      <c r="BM53" s="42"/>
      <c r="BN53" s="24"/>
      <c r="BO53" s="24"/>
      <c r="BP53" s="24"/>
      <c r="BS53" s="46"/>
      <c r="BT53" s="14"/>
      <c r="BU53" s="50" t="n">
        <v>1427</v>
      </c>
      <c r="BV53" s="50" t="n">
        <v>1411</v>
      </c>
      <c r="BW53" s="50" t="n">
        <v>1395</v>
      </c>
      <c r="BX53" s="50" t="n">
        <v>1379</v>
      </c>
      <c r="BY53" s="50" t="n">
        <v>1363</v>
      </c>
      <c r="BZ53" s="50" t="n">
        <v>1347</v>
      </c>
      <c r="CA53" s="48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R53" s="0"/>
      <c r="CS53" s="0"/>
      <c r="CT53" s="0"/>
      <c r="CU53" s="0"/>
      <c r="CV53" s="0"/>
      <c r="CW53" s="0"/>
      <c r="CX53" s="0"/>
      <c r="CY53" s="0"/>
      <c r="CZ53" s="0"/>
      <c r="DA53" s="0"/>
    </row>
    <row r="54" s="13" customFormat="true" ht="10.5" hidden="false" customHeight="true" outlineLevel="0" collapsed="false">
      <c r="B54" s="46"/>
      <c r="C54" s="6"/>
      <c r="D54" s="49"/>
      <c r="E54" s="49"/>
      <c r="F54" s="49"/>
      <c r="G54" s="49"/>
      <c r="H54" s="49"/>
      <c r="I54" s="49"/>
      <c r="J54" s="48"/>
      <c r="O54" s="25" t="n">
        <v>26</v>
      </c>
      <c r="P54" s="38" t="n">
        <v>700</v>
      </c>
      <c r="Q54" s="38" t="n">
        <v>699</v>
      </c>
      <c r="R54" s="38" t="n">
        <v>698</v>
      </c>
      <c r="S54" s="38" t="n">
        <v>697</v>
      </c>
      <c r="T54" s="38" t="n">
        <v>696</v>
      </c>
      <c r="U54" s="38" t="n">
        <v>695</v>
      </c>
      <c r="V54" s="38" t="n">
        <v>694</v>
      </c>
      <c r="W54" s="38" t="n">
        <v>693</v>
      </c>
      <c r="X54" s="38" t="n">
        <v>692</v>
      </c>
      <c r="Y54" s="38" t="n">
        <v>691</v>
      </c>
      <c r="Z54" s="28"/>
      <c r="AA54" s="28"/>
      <c r="AB54" s="28"/>
      <c r="AC54" s="38" t="n">
        <v>610</v>
      </c>
      <c r="AD54" s="38" t="n">
        <v>609</v>
      </c>
      <c r="AE54" s="38" t="n">
        <v>608</v>
      </c>
      <c r="AF54" s="38" t="n">
        <v>607</v>
      </c>
      <c r="AG54" s="38" t="n">
        <v>606</v>
      </c>
      <c r="AH54" s="38" t="n">
        <v>605</v>
      </c>
      <c r="AI54" s="38" t="n">
        <v>604</v>
      </c>
      <c r="AJ54" s="38" t="n">
        <v>603</v>
      </c>
      <c r="AK54" s="38" t="n">
        <v>602</v>
      </c>
      <c r="AL54" s="38" t="n">
        <v>601</v>
      </c>
      <c r="AM54" s="30"/>
      <c r="AN54" s="30"/>
      <c r="AO54" s="30"/>
      <c r="AP54" s="29" t="n">
        <v>240</v>
      </c>
      <c r="AQ54" s="29" t="n">
        <v>239</v>
      </c>
      <c r="AR54" s="29" t="n">
        <v>238</v>
      </c>
      <c r="AS54" s="29" t="n">
        <v>237</v>
      </c>
      <c r="AT54" s="29" t="n">
        <v>236</v>
      </c>
      <c r="AU54" s="29" t="n">
        <v>235</v>
      </c>
      <c r="AV54" s="29" t="n">
        <v>234</v>
      </c>
      <c r="AW54" s="29" t="n">
        <v>233</v>
      </c>
      <c r="AX54" s="29" t="n">
        <v>232</v>
      </c>
      <c r="AY54" s="29" t="n">
        <v>231</v>
      </c>
      <c r="AZ54" s="28"/>
      <c r="BA54" s="28"/>
      <c r="BB54" s="28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45" t="s">
        <v>8</v>
      </c>
      <c r="BN54" s="24"/>
      <c r="BO54" s="24"/>
      <c r="BP54" s="24"/>
      <c r="BS54" s="46"/>
      <c r="BT54" s="6"/>
      <c r="BU54" s="50" t="n">
        <v>1426</v>
      </c>
      <c r="BV54" s="50" t="n">
        <v>1410</v>
      </c>
      <c r="BW54" s="50" t="n">
        <v>1394</v>
      </c>
      <c r="BX54" s="50" t="n">
        <v>1378</v>
      </c>
      <c r="BY54" s="50" t="n">
        <v>1362</v>
      </c>
      <c r="BZ54" s="50" t="n">
        <v>1346</v>
      </c>
      <c r="CA54" s="48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R54" s="0"/>
      <c r="CS54" s="0"/>
      <c r="CT54" s="0"/>
      <c r="CU54" s="0"/>
      <c r="CV54" s="0"/>
      <c r="CW54" s="0"/>
      <c r="CX54" s="0"/>
      <c r="CY54" s="0"/>
      <c r="CZ54" s="0"/>
      <c r="DA54" s="0"/>
    </row>
    <row r="55" s="13" customFormat="true" ht="10.5" hidden="false" customHeight="true" outlineLevel="0" collapsed="false">
      <c r="B55" s="46"/>
      <c r="C55" s="6"/>
      <c r="D55" s="49"/>
      <c r="E55" s="49"/>
      <c r="F55" s="49"/>
      <c r="G55" s="49"/>
      <c r="H55" s="49"/>
      <c r="I55" s="49"/>
      <c r="J55" s="48"/>
      <c r="O55" s="39" t="n">
        <v>27</v>
      </c>
      <c r="P55" s="38" t="n">
        <v>690</v>
      </c>
      <c r="Q55" s="38" t="n">
        <v>689</v>
      </c>
      <c r="R55" s="38" t="n">
        <v>688</v>
      </c>
      <c r="S55" s="38" t="n">
        <v>687</v>
      </c>
      <c r="T55" s="38" t="n">
        <v>686</v>
      </c>
      <c r="U55" s="38" t="n">
        <v>685</v>
      </c>
      <c r="V55" s="38" t="n">
        <v>684</v>
      </c>
      <c r="W55" s="38" t="n">
        <v>683</v>
      </c>
      <c r="X55" s="38" t="n">
        <v>682</v>
      </c>
      <c r="Y55" s="38" t="n">
        <v>681</v>
      </c>
      <c r="Z55" s="28"/>
      <c r="AA55" s="28"/>
      <c r="AB55" s="28"/>
      <c r="AC55" s="38" t="n">
        <v>620</v>
      </c>
      <c r="AD55" s="38" t="n">
        <v>619</v>
      </c>
      <c r="AE55" s="38" t="n">
        <v>618</v>
      </c>
      <c r="AF55" s="38" t="n">
        <v>617</v>
      </c>
      <c r="AG55" s="38" t="n">
        <v>616</v>
      </c>
      <c r="AH55" s="38" t="n">
        <v>615</v>
      </c>
      <c r="AI55" s="38" t="n">
        <v>614</v>
      </c>
      <c r="AJ55" s="38" t="n">
        <v>613</v>
      </c>
      <c r="AK55" s="38" t="n">
        <v>612</v>
      </c>
      <c r="AL55" s="38" t="n">
        <v>611</v>
      </c>
      <c r="AM55" s="30"/>
      <c r="AN55" s="30"/>
      <c r="AO55" s="30"/>
      <c r="AP55" s="29" t="n">
        <v>230</v>
      </c>
      <c r="AQ55" s="29" t="n">
        <v>229</v>
      </c>
      <c r="AR55" s="29" t="n">
        <v>228</v>
      </c>
      <c r="AS55" s="29" t="n">
        <v>227</v>
      </c>
      <c r="AT55" s="29" t="n">
        <v>226</v>
      </c>
      <c r="AU55" s="29" t="n">
        <v>225</v>
      </c>
      <c r="AV55" s="29" t="n">
        <v>224</v>
      </c>
      <c r="AW55" s="29" t="n">
        <v>223</v>
      </c>
      <c r="AX55" s="29" t="n">
        <v>222</v>
      </c>
      <c r="AY55" s="29" t="n">
        <v>221</v>
      </c>
      <c r="AZ55" s="28"/>
      <c r="BA55" s="28"/>
      <c r="BB55" s="28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45"/>
      <c r="BN55" s="24"/>
      <c r="BO55" s="24"/>
      <c r="BP55" s="24"/>
      <c r="BS55" s="46"/>
      <c r="BT55" s="6"/>
      <c r="BU55" s="50" t="n">
        <v>1425</v>
      </c>
      <c r="BV55" s="50" t="n">
        <v>1409</v>
      </c>
      <c r="BW55" s="50" t="n">
        <v>1393</v>
      </c>
      <c r="BX55" s="50" t="n">
        <v>1377</v>
      </c>
      <c r="BY55" s="50" t="n">
        <v>1361</v>
      </c>
      <c r="BZ55" s="50" t="n">
        <v>1345</v>
      </c>
      <c r="CA55" s="48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R55" s="0"/>
      <c r="CS55" s="0"/>
      <c r="CT55" s="0"/>
      <c r="CU55" s="0"/>
      <c r="CV55" s="0"/>
      <c r="CW55" s="0"/>
      <c r="CX55" s="0"/>
      <c r="CY55" s="0"/>
      <c r="CZ55" s="0"/>
      <c r="DA55" s="0"/>
    </row>
    <row r="56" s="13" customFormat="true" ht="10.5" hidden="false" customHeight="true" outlineLevel="0" collapsed="false">
      <c r="B56" s="46"/>
      <c r="C56" s="6"/>
      <c r="D56" s="49"/>
      <c r="E56" s="49"/>
      <c r="F56" s="49"/>
      <c r="G56" s="49"/>
      <c r="H56" s="49"/>
      <c r="I56" s="49"/>
      <c r="J56" s="48"/>
      <c r="O56" s="39" t="n">
        <v>28</v>
      </c>
      <c r="P56" s="38" t="n">
        <v>680</v>
      </c>
      <c r="Q56" s="38" t="n">
        <v>679</v>
      </c>
      <c r="R56" s="38" t="n">
        <v>678</v>
      </c>
      <c r="S56" s="38" t="n">
        <v>677</v>
      </c>
      <c r="T56" s="38" t="n">
        <v>676</v>
      </c>
      <c r="U56" s="38" t="n">
        <v>675</v>
      </c>
      <c r="V56" s="38" t="n">
        <v>674</v>
      </c>
      <c r="W56" s="38" t="n">
        <v>673</v>
      </c>
      <c r="X56" s="38" t="n">
        <v>672</v>
      </c>
      <c r="Y56" s="38" t="n">
        <v>671</v>
      </c>
      <c r="Z56" s="28"/>
      <c r="AA56" s="28"/>
      <c r="AB56" s="28"/>
      <c r="AC56" s="38" t="n">
        <v>630</v>
      </c>
      <c r="AD56" s="38" t="n">
        <v>629</v>
      </c>
      <c r="AE56" s="38" t="n">
        <v>628</v>
      </c>
      <c r="AF56" s="38" t="n">
        <v>627</v>
      </c>
      <c r="AG56" s="38" t="n">
        <v>626</v>
      </c>
      <c r="AH56" s="38" t="n">
        <v>625</v>
      </c>
      <c r="AI56" s="38" t="n">
        <v>624</v>
      </c>
      <c r="AJ56" s="38" t="n">
        <v>623</v>
      </c>
      <c r="AK56" s="38" t="n">
        <v>622</v>
      </c>
      <c r="AL56" s="38" t="n">
        <v>621</v>
      </c>
      <c r="AM56" s="30"/>
      <c r="AN56" s="30"/>
      <c r="AO56" s="30"/>
      <c r="AP56" s="29" t="n">
        <v>220</v>
      </c>
      <c r="AQ56" s="29" t="n">
        <v>219</v>
      </c>
      <c r="AR56" s="29" t="n">
        <v>218</v>
      </c>
      <c r="AS56" s="29" t="n">
        <v>217</v>
      </c>
      <c r="AT56" s="29" t="n">
        <v>216</v>
      </c>
      <c r="AU56" s="29" t="n">
        <v>215</v>
      </c>
      <c r="AV56" s="29" t="n">
        <v>214</v>
      </c>
      <c r="AW56" s="29" t="n">
        <v>213</v>
      </c>
      <c r="AX56" s="29" t="n">
        <v>212</v>
      </c>
      <c r="AY56" s="29" t="n">
        <v>211</v>
      </c>
      <c r="AZ56" s="28"/>
      <c r="BA56" s="28"/>
      <c r="BB56" s="28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45"/>
      <c r="BN56" s="24"/>
      <c r="BO56" s="24"/>
      <c r="BP56" s="24"/>
      <c r="BS56" s="46"/>
      <c r="BT56" s="6"/>
      <c r="BU56" s="50" t="n">
        <v>1424</v>
      </c>
      <c r="BV56" s="50" t="n">
        <v>1408</v>
      </c>
      <c r="BW56" s="50" t="n">
        <v>1392</v>
      </c>
      <c r="BX56" s="50" t="n">
        <v>1376</v>
      </c>
      <c r="BY56" s="50" t="n">
        <v>1360</v>
      </c>
      <c r="BZ56" s="50" t="n">
        <v>1344</v>
      </c>
      <c r="CA56" s="48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R56" s="0"/>
      <c r="CS56" s="0"/>
      <c r="CT56" s="0"/>
      <c r="CU56" s="0"/>
      <c r="CV56" s="0"/>
      <c r="CW56" s="0"/>
      <c r="CX56" s="0"/>
      <c r="CY56" s="0"/>
      <c r="CZ56" s="0"/>
      <c r="DA56" s="0"/>
    </row>
    <row r="57" s="13" customFormat="true" ht="10.5" hidden="false" customHeight="true" outlineLevel="0" collapsed="false">
      <c r="B57" s="46"/>
      <c r="C57" s="6"/>
      <c r="D57" s="49"/>
      <c r="E57" s="49"/>
      <c r="F57" s="49"/>
      <c r="G57" s="49"/>
      <c r="H57" s="49"/>
      <c r="I57" s="49"/>
      <c r="J57" s="48"/>
      <c r="O57" s="39" t="n">
        <v>29</v>
      </c>
      <c r="P57" s="38" t="n">
        <v>670</v>
      </c>
      <c r="Q57" s="38" t="n">
        <v>669</v>
      </c>
      <c r="R57" s="38" t="n">
        <v>668</v>
      </c>
      <c r="S57" s="38" t="n">
        <v>667</v>
      </c>
      <c r="T57" s="38" t="n">
        <v>666</v>
      </c>
      <c r="U57" s="38" t="n">
        <v>665</v>
      </c>
      <c r="V57" s="38" t="n">
        <v>664</v>
      </c>
      <c r="W57" s="38" t="n">
        <v>663</v>
      </c>
      <c r="X57" s="38" t="n">
        <v>662</v>
      </c>
      <c r="Y57" s="38" t="n">
        <v>661</v>
      </c>
      <c r="Z57" s="28"/>
      <c r="AA57" s="28"/>
      <c r="AB57" s="28"/>
      <c r="AC57" s="38" t="n">
        <v>640</v>
      </c>
      <c r="AD57" s="38" t="n">
        <v>639</v>
      </c>
      <c r="AE57" s="38" t="n">
        <v>638</v>
      </c>
      <c r="AF57" s="38" t="n">
        <v>637</v>
      </c>
      <c r="AG57" s="38" t="n">
        <v>636</v>
      </c>
      <c r="AH57" s="38" t="n">
        <v>635</v>
      </c>
      <c r="AI57" s="38" t="n">
        <v>634</v>
      </c>
      <c r="AJ57" s="38" t="n">
        <v>633</v>
      </c>
      <c r="AK57" s="38" t="n">
        <v>632</v>
      </c>
      <c r="AL57" s="38" t="n">
        <v>631</v>
      </c>
      <c r="AM57" s="30"/>
      <c r="AN57" s="30"/>
      <c r="AO57" s="30"/>
      <c r="AP57" s="29" t="n">
        <v>210</v>
      </c>
      <c r="AQ57" s="29" t="n">
        <v>209</v>
      </c>
      <c r="AR57" s="29" t="n">
        <v>208</v>
      </c>
      <c r="AS57" s="29" t="n">
        <v>207</v>
      </c>
      <c r="AT57" s="29" t="n">
        <v>206</v>
      </c>
      <c r="AU57" s="29" t="n">
        <v>205</v>
      </c>
      <c r="AV57" s="29" t="n">
        <v>204</v>
      </c>
      <c r="AW57" s="29" t="n">
        <v>203</v>
      </c>
      <c r="AX57" s="29" t="n">
        <v>202</v>
      </c>
      <c r="AY57" s="29" t="n">
        <v>201</v>
      </c>
      <c r="AZ57" s="28"/>
      <c r="BA57" s="28"/>
      <c r="BB57" s="28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45"/>
      <c r="BN57" s="24"/>
      <c r="BO57" s="24"/>
      <c r="BP57" s="24"/>
      <c r="BS57" s="46"/>
      <c r="BT57" s="6"/>
      <c r="BU57" s="50" t="n">
        <v>1423</v>
      </c>
      <c r="BV57" s="50" t="n">
        <v>1407</v>
      </c>
      <c r="BW57" s="50" t="n">
        <v>1391</v>
      </c>
      <c r="BX57" s="50" t="n">
        <v>1375</v>
      </c>
      <c r="BY57" s="50" t="n">
        <v>1359</v>
      </c>
      <c r="BZ57" s="50" t="n">
        <v>1343</v>
      </c>
      <c r="CA57" s="48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R57" s="0"/>
      <c r="CS57" s="0"/>
      <c r="CT57" s="0"/>
      <c r="CU57" s="0"/>
      <c r="CV57" s="0"/>
      <c r="CW57" s="0"/>
      <c r="CX57" s="0"/>
      <c r="CY57" s="0"/>
      <c r="CZ57" s="0"/>
      <c r="DA57" s="0"/>
    </row>
    <row r="58" s="13" customFormat="true" ht="10.5" hidden="false" customHeight="true" outlineLevel="0" collapsed="false">
      <c r="B58" s="46"/>
      <c r="C58" s="6"/>
      <c r="D58" s="49"/>
      <c r="E58" s="49"/>
      <c r="F58" s="49"/>
      <c r="G58" s="49"/>
      <c r="H58" s="49"/>
      <c r="I58" s="49"/>
      <c r="J58" s="48"/>
      <c r="O58" s="39" t="n">
        <v>30</v>
      </c>
      <c r="P58" s="38" t="n">
        <v>660</v>
      </c>
      <c r="Q58" s="38" t="n">
        <v>659</v>
      </c>
      <c r="R58" s="38" t="n">
        <v>658</v>
      </c>
      <c r="S58" s="38" t="n">
        <v>657</v>
      </c>
      <c r="T58" s="38" t="n">
        <v>656</v>
      </c>
      <c r="U58" s="38" t="n">
        <v>655</v>
      </c>
      <c r="V58" s="38" t="n">
        <v>654</v>
      </c>
      <c r="W58" s="38" t="n">
        <v>653</v>
      </c>
      <c r="X58" s="38" t="n">
        <v>652</v>
      </c>
      <c r="Y58" s="38" t="n">
        <v>651</v>
      </c>
      <c r="Z58" s="28"/>
      <c r="AA58" s="28"/>
      <c r="AB58" s="28"/>
      <c r="AC58" s="38" t="n">
        <v>650</v>
      </c>
      <c r="AD58" s="38" t="n">
        <v>649</v>
      </c>
      <c r="AE58" s="38" t="n">
        <v>648</v>
      </c>
      <c r="AF58" s="38" t="n">
        <v>647</v>
      </c>
      <c r="AG58" s="38" t="n">
        <v>646</v>
      </c>
      <c r="AH58" s="38" t="n">
        <v>645</v>
      </c>
      <c r="AI58" s="38" t="n">
        <v>644</v>
      </c>
      <c r="AJ58" s="38" t="n">
        <v>643</v>
      </c>
      <c r="AK58" s="38" t="n">
        <v>642</v>
      </c>
      <c r="AL58" s="38" t="n">
        <v>641</v>
      </c>
      <c r="AM58" s="30"/>
      <c r="AN58" s="30"/>
      <c r="AO58" s="30"/>
      <c r="AP58" s="29" t="n">
        <v>200</v>
      </c>
      <c r="AQ58" s="29" t="n">
        <v>199</v>
      </c>
      <c r="AR58" s="29" t="n">
        <v>198</v>
      </c>
      <c r="AS58" s="29" t="n">
        <v>197</v>
      </c>
      <c r="AT58" s="29" t="n">
        <v>196</v>
      </c>
      <c r="AU58" s="29" t="n">
        <v>195</v>
      </c>
      <c r="AV58" s="29" t="n">
        <v>194</v>
      </c>
      <c r="AW58" s="29" t="n">
        <v>193</v>
      </c>
      <c r="AX58" s="29" t="n">
        <v>192</v>
      </c>
      <c r="AY58" s="29" t="n">
        <v>191</v>
      </c>
      <c r="AZ58" s="28"/>
      <c r="BA58" s="28"/>
      <c r="BB58" s="28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45"/>
      <c r="BN58" s="24"/>
      <c r="BO58" s="24"/>
      <c r="BP58" s="24"/>
      <c r="BS58" s="46"/>
      <c r="BT58" s="6"/>
      <c r="BU58" s="50" t="n">
        <v>1422</v>
      </c>
      <c r="BV58" s="50" t="n">
        <v>1406</v>
      </c>
      <c r="BW58" s="50" t="n">
        <v>1390</v>
      </c>
      <c r="BX58" s="50" t="n">
        <v>1374</v>
      </c>
      <c r="BY58" s="50" t="n">
        <v>1358</v>
      </c>
      <c r="BZ58" s="50" t="n">
        <v>1342</v>
      </c>
      <c r="CA58" s="48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R58" s="0"/>
      <c r="CS58" s="0"/>
      <c r="CT58" s="0"/>
      <c r="CU58" s="0"/>
      <c r="CV58" s="0"/>
      <c r="CW58" s="0"/>
      <c r="CX58" s="0"/>
      <c r="CY58" s="0"/>
      <c r="CZ58" s="0"/>
      <c r="DA58" s="0"/>
    </row>
    <row r="59" s="13" customFormat="true" ht="10.5" hidden="false" customHeight="true" outlineLevel="0" collapsed="false">
      <c r="B59" s="46"/>
      <c r="C59" s="14"/>
      <c r="D59" s="49"/>
      <c r="E59" s="49"/>
      <c r="F59" s="49"/>
      <c r="G59" s="49"/>
      <c r="H59" s="49"/>
      <c r="I59" s="49"/>
      <c r="J59" s="48"/>
      <c r="P59" s="56" t="s">
        <v>1</v>
      </c>
      <c r="Q59" s="56"/>
      <c r="R59" s="56"/>
      <c r="S59" s="56"/>
      <c r="T59" s="56"/>
      <c r="U59" s="56"/>
      <c r="V59" s="56"/>
      <c r="W59" s="56"/>
      <c r="X59" s="56"/>
      <c r="Y59" s="56"/>
      <c r="Z59" s="28"/>
      <c r="AA59" s="28"/>
      <c r="AB59" s="28"/>
      <c r="AC59" s="56" t="s">
        <v>1</v>
      </c>
      <c r="AD59" s="56"/>
      <c r="AE59" s="56"/>
      <c r="AF59" s="56"/>
      <c r="AG59" s="56"/>
      <c r="AH59" s="56"/>
      <c r="AI59" s="56"/>
      <c r="AJ59" s="56"/>
      <c r="AK59" s="56"/>
      <c r="AL59" s="56"/>
      <c r="AM59" s="30"/>
      <c r="AN59" s="30"/>
      <c r="AO59" s="30"/>
      <c r="AP59" s="56" t="s">
        <v>1</v>
      </c>
      <c r="AQ59" s="56"/>
      <c r="AR59" s="56"/>
      <c r="AS59" s="56"/>
      <c r="AT59" s="56"/>
      <c r="AU59" s="56"/>
      <c r="AV59" s="56"/>
      <c r="AW59" s="56"/>
      <c r="AX59" s="56"/>
      <c r="AY59" s="56"/>
      <c r="AZ59" s="28"/>
      <c r="BA59" s="28"/>
      <c r="BB59" s="28"/>
      <c r="BC59" s="56" t="s">
        <v>1</v>
      </c>
      <c r="BD59" s="56"/>
      <c r="BE59" s="56"/>
      <c r="BF59" s="56"/>
      <c r="BG59" s="56"/>
      <c r="BH59" s="56"/>
      <c r="BI59" s="56"/>
      <c r="BJ59" s="56"/>
      <c r="BK59" s="56"/>
      <c r="BL59" s="56"/>
      <c r="BM59" s="42"/>
      <c r="BN59" s="24"/>
      <c r="BO59" s="24"/>
      <c r="BP59" s="24"/>
      <c r="BS59" s="46"/>
      <c r="BT59" s="14"/>
      <c r="BU59" s="50" t="n">
        <v>1421</v>
      </c>
      <c r="BV59" s="50" t="n">
        <v>1405</v>
      </c>
      <c r="BW59" s="50" t="n">
        <v>1389</v>
      </c>
      <c r="BX59" s="50" t="n">
        <v>1373</v>
      </c>
      <c r="BY59" s="50" t="n">
        <v>1357</v>
      </c>
      <c r="BZ59" s="50" t="n">
        <v>1341</v>
      </c>
      <c r="CA59" s="48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R59" s="0"/>
      <c r="CS59" s="0"/>
      <c r="CT59" s="0"/>
      <c r="CU59" s="0"/>
      <c r="CV59" s="0"/>
      <c r="CW59" s="0"/>
      <c r="CX59" s="0"/>
      <c r="CY59" s="0"/>
      <c r="CZ59" s="0"/>
      <c r="DA59" s="0"/>
    </row>
    <row r="60" s="13" customFormat="true" ht="10.5" hidden="false" customHeight="true" outlineLevel="0" collapsed="false">
      <c r="B60" s="46"/>
      <c r="C60" s="3"/>
      <c r="D60" s="47" t="s">
        <v>1</v>
      </c>
      <c r="E60" s="47"/>
      <c r="F60" s="47"/>
      <c r="G60" s="47"/>
      <c r="H60" s="47"/>
      <c r="I60" s="47"/>
      <c r="J60" s="48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C60" s="3"/>
      <c r="AD60" s="1"/>
      <c r="AE60" s="1"/>
      <c r="AF60" s="1"/>
      <c r="AG60" s="1"/>
      <c r="AH60" s="1"/>
      <c r="AI60" s="1"/>
      <c r="AJ60" s="1"/>
      <c r="AK60" s="1"/>
      <c r="AL60" s="3"/>
      <c r="AM60" s="58"/>
      <c r="AN60" s="58"/>
      <c r="AO60" s="58"/>
      <c r="AP60" s="3"/>
      <c r="AQ60" s="1"/>
      <c r="AR60" s="1"/>
      <c r="AS60" s="1"/>
      <c r="AT60" s="1"/>
      <c r="AU60" s="1"/>
      <c r="AV60" s="1"/>
      <c r="AW60" s="1"/>
      <c r="AX60" s="1"/>
      <c r="AY60" s="3"/>
      <c r="AZ60" s="3"/>
      <c r="BA60" s="3"/>
      <c r="BB60" s="32"/>
      <c r="BC60" s="3"/>
      <c r="BD60" s="1"/>
      <c r="BE60" s="1"/>
      <c r="BF60" s="1"/>
      <c r="BG60" s="1"/>
      <c r="BH60" s="1"/>
      <c r="BI60" s="1"/>
      <c r="BJ60" s="1"/>
      <c r="BK60" s="1"/>
      <c r="BL60" s="3"/>
      <c r="BS60" s="46"/>
      <c r="BT60" s="3"/>
      <c r="BU60" s="47" t="s">
        <v>1</v>
      </c>
      <c r="BV60" s="47"/>
      <c r="BW60" s="47"/>
      <c r="BX60" s="47"/>
      <c r="BY60" s="47"/>
      <c r="BZ60" s="47"/>
      <c r="CA60" s="48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R60" s="0"/>
      <c r="CS60" s="0"/>
      <c r="CT60" s="0"/>
      <c r="CU60" s="0"/>
      <c r="CV60" s="0"/>
      <c r="CW60" s="0"/>
      <c r="CX60" s="0"/>
      <c r="CY60" s="0"/>
      <c r="CZ60" s="0"/>
      <c r="DA60" s="0"/>
    </row>
    <row r="61" customFormat="false" ht="17.6" hidden="false" customHeight="true" outlineLevel="0" collapsed="false">
      <c r="B61" s="46"/>
      <c r="C61" s="6"/>
      <c r="D61" s="50" t="n">
        <v>894</v>
      </c>
      <c r="E61" s="50" t="n">
        <v>908</v>
      </c>
      <c r="F61" s="50" t="n">
        <v>922</v>
      </c>
      <c r="G61" s="50" t="n">
        <v>936</v>
      </c>
      <c r="H61" s="50" t="n">
        <v>950</v>
      </c>
      <c r="I61" s="50" t="n">
        <v>964</v>
      </c>
      <c r="J61" s="48"/>
      <c r="N61" s="57"/>
      <c r="AB61" s="57"/>
      <c r="AM61" s="57"/>
      <c r="AN61" s="57"/>
      <c r="AO61" s="57"/>
      <c r="BB61" s="57"/>
      <c r="BM61" s="57"/>
      <c r="BN61" s="57"/>
      <c r="BO61" s="57"/>
      <c r="BP61" s="59"/>
      <c r="BQ61" s="59"/>
      <c r="BR61" s="59"/>
      <c r="BS61" s="46"/>
      <c r="BT61" s="6"/>
      <c r="BU61" s="50" t="n">
        <v>1340</v>
      </c>
      <c r="BV61" s="50" t="n">
        <v>1324</v>
      </c>
      <c r="BW61" s="50" t="n">
        <v>1308</v>
      </c>
      <c r="BX61" s="50" t="n">
        <v>1292</v>
      </c>
      <c r="BY61" s="50" t="n">
        <v>1276</v>
      </c>
      <c r="BZ61" s="50" t="n">
        <v>1260</v>
      </c>
      <c r="CA61" s="48"/>
      <c r="CD61" s="15"/>
      <c r="CE61" s="15"/>
      <c r="CF61" s="15"/>
      <c r="CG61" s="15"/>
      <c r="CH61" s="15"/>
      <c r="CI61" s="15"/>
      <c r="CR61" s="0"/>
      <c r="CS61" s="0"/>
      <c r="CT61" s="0"/>
      <c r="CU61" s="0"/>
      <c r="CV61" s="0"/>
      <c r="CW61" s="0"/>
      <c r="CX61" s="0"/>
      <c r="CY61" s="0"/>
      <c r="CZ61" s="0"/>
      <c r="DA61" s="0"/>
    </row>
    <row r="62" customFormat="false" ht="10.5" hidden="false" customHeight="true" outlineLevel="0" collapsed="false">
      <c r="B62" s="46"/>
      <c r="C62" s="6"/>
      <c r="D62" s="50" t="n">
        <v>893</v>
      </c>
      <c r="E62" s="50" t="n">
        <v>907</v>
      </c>
      <c r="F62" s="50" t="n">
        <v>921</v>
      </c>
      <c r="G62" s="50" t="n">
        <v>935</v>
      </c>
      <c r="H62" s="50" t="n">
        <v>949</v>
      </c>
      <c r="I62" s="50" t="n">
        <v>963</v>
      </c>
      <c r="J62" s="48"/>
      <c r="BS62" s="46"/>
      <c r="BT62" s="6"/>
      <c r="BU62" s="50" t="n">
        <v>1339</v>
      </c>
      <c r="BV62" s="50" t="n">
        <v>1323</v>
      </c>
      <c r="BW62" s="50" t="n">
        <v>1307</v>
      </c>
      <c r="BX62" s="50" t="n">
        <v>1291</v>
      </c>
      <c r="BY62" s="50" t="n">
        <v>1275</v>
      </c>
      <c r="BZ62" s="50" t="n">
        <v>1259</v>
      </c>
      <c r="CA62" s="48"/>
      <c r="CD62" s="15"/>
      <c r="CE62" s="15"/>
      <c r="CF62" s="15"/>
      <c r="CG62" s="15"/>
      <c r="CH62" s="15"/>
      <c r="CI62" s="15"/>
    </row>
    <row r="63" customFormat="false" ht="10.5" hidden="false" customHeight="true" outlineLevel="0" collapsed="false">
      <c r="B63" s="46"/>
      <c r="C63" s="6"/>
      <c r="D63" s="50" t="n">
        <v>892</v>
      </c>
      <c r="E63" s="50" t="n">
        <v>906</v>
      </c>
      <c r="F63" s="50" t="n">
        <v>920</v>
      </c>
      <c r="G63" s="50" t="n">
        <v>934</v>
      </c>
      <c r="H63" s="50" t="n">
        <v>948</v>
      </c>
      <c r="I63" s="50" t="n">
        <v>962</v>
      </c>
      <c r="J63" s="48"/>
      <c r="L63" s="60"/>
      <c r="M63" s="61"/>
      <c r="N63" s="61"/>
      <c r="O63" s="62"/>
      <c r="P63" s="63"/>
      <c r="Q63" s="61"/>
      <c r="R63" s="61"/>
      <c r="S63" s="61"/>
      <c r="T63" s="61"/>
      <c r="U63" s="61"/>
      <c r="V63" s="61"/>
      <c r="W63" s="61"/>
      <c r="X63" s="61"/>
      <c r="Y63" s="63"/>
      <c r="Z63" s="63"/>
      <c r="AA63" s="63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3"/>
      <c r="AM63" s="61"/>
      <c r="AN63" s="61"/>
      <c r="AO63" s="61"/>
      <c r="AP63" s="63"/>
      <c r="AQ63" s="61"/>
      <c r="AR63" s="61"/>
      <c r="AS63" s="61"/>
      <c r="AT63" s="61"/>
      <c r="AU63" s="61"/>
      <c r="AV63" s="61"/>
      <c r="AW63" s="61"/>
      <c r="AX63" s="61"/>
      <c r="AY63" s="63"/>
      <c r="AZ63" s="63"/>
      <c r="BA63" s="63"/>
      <c r="BB63" s="61"/>
      <c r="BC63" s="63"/>
      <c r="BD63" s="61"/>
      <c r="BE63" s="61"/>
      <c r="BF63" s="61"/>
      <c r="BG63" s="61"/>
      <c r="BH63" s="61"/>
      <c r="BI63" s="61"/>
      <c r="BJ63" s="61"/>
      <c r="BK63" s="61"/>
      <c r="BL63" s="63"/>
      <c r="BM63" s="62"/>
      <c r="BN63" s="62"/>
      <c r="BO63" s="62"/>
      <c r="BP63" s="61"/>
      <c r="BQ63" s="61"/>
      <c r="BR63" s="64"/>
      <c r="BS63" s="46"/>
      <c r="BT63" s="6"/>
      <c r="BU63" s="50" t="n">
        <v>1338</v>
      </c>
      <c r="BV63" s="50" t="n">
        <v>1322</v>
      </c>
      <c r="BW63" s="50" t="n">
        <v>1306</v>
      </c>
      <c r="BX63" s="50" t="n">
        <v>1290</v>
      </c>
      <c r="BY63" s="50" t="n">
        <v>1274</v>
      </c>
      <c r="BZ63" s="50" t="n">
        <v>1258</v>
      </c>
      <c r="CA63" s="48"/>
      <c r="CD63" s="15"/>
      <c r="CE63" s="15"/>
      <c r="CF63" s="15"/>
      <c r="CG63" s="15"/>
      <c r="CH63" s="15"/>
      <c r="CI63" s="15"/>
    </row>
    <row r="64" customFormat="false" ht="10.5" hidden="false" customHeight="true" outlineLevel="0" collapsed="false">
      <c r="B64" s="46"/>
      <c r="C64" s="6"/>
      <c r="D64" s="50" t="n">
        <v>891</v>
      </c>
      <c r="E64" s="50" t="n">
        <v>905</v>
      </c>
      <c r="F64" s="50" t="n">
        <v>919</v>
      </c>
      <c r="G64" s="50" t="n">
        <v>933</v>
      </c>
      <c r="H64" s="50" t="n">
        <v>947</v>
      </c>
      <c r="I64" s="50" t="n">
        <v>961</v>
      </c>
      <c r="J64" s="48"/>
      <c r="L64" s="65" t="s">
        <v>11</v>
      </c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46"/>
      <c r="BT64" s="6"/>
      <c r="BU64" s="50" t="n">
        <v>1337</v>
      </c>
      <c r="BV64" s="50" t="n">
        <v>1321</v>
      </c>
      <c r="BW64" s="50" t="n">
        <v>1305</v>
      </c>
      <c r="BX64" s="50" t="n">
        <v>1289</v>
      </c>
      <c r="BY64" s="50" t="n">
        <v>1273</v>
      </c>
      <c r="BZ64" s="50" t="n">
        <v>1257</v>
      </c>
      <c r="CA64" s="48"/>
      <c r="CD64" s="15"/>
      <c r="CE64" s="15"/>
      <c r="CF64" s="15"/>
      <c r="CG64" s="15"/>
      <c r="CH64" s="15"/>
      <c r="CI64" s="15"/>
    </row>
    <row r="65" customFormat="false" ht="10.5" hidden="false" customHeight="true" outlineLevel="0" collapsed="false">
      <c r="B65" s="46"/>
      <c r="C65" s="6"/>
      <c r="D65" s="50" t="n">
        <v>890</v>
      </c>
      <c r="E65" s="50" t="n">
        <v>904</v>
      </c>
      <c r="F65" s="50" t="n">
        <v>918</v>
      </c>
      <c r="G65" s="50" t="n">
        <v>932</v>
      </c>
      <c r="H65" s="50" t="n">
        <v>946</v>
      </c>
      <c r="I65" s="50" t="n">
        <v>960</v>
      </c>
      <c r="J65" s="48"/>
      <c r="L65" s="66"/>
      <c r="M65" s="16"/>
      <c r="N65" s="16"/>
      <c r="AI65" s="22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42"/>
      <c r="BS65" s="46"/>
      <c r="BT65" s="6"/>
      <c r="BU65" s="50" t="n">
        <v>1336</v>
      </c>
      <c r="BV65" s="50" t="n">
        <v>1320</v>
      </c>
      <c r="BW65" s="50" t="n">
        <v>1304</v>
      </c>
      <c r="BX65" s="50" t="n">
        <v>1288</v>
      </c>
      <c r="BY65" s="50" t="n">
        <v>1272</v>
      </c>
      <c r="BZ65" s="50" t="n">
        <v>1256</v>
      </c>
      <c r="CA65" s="48"/>
      <c r="CD65" s="15"/>
      <c r="CE65" s="15"/>
      <c r="CF65" s="15"/>
      <c r="CG65" s="15"/>
      <c r="CH65" s="15"/>
      <c r="CI65" s="15"/>
    </row>
    <row r="66" customFormat="false" ht="10.5" hidden="false" customHeight="true" outlineLevel="0" collapsed="false">
      <c r="B66" s="46"/>
      <c r="C66" s="6"/>
      <c r="D66" s="50" t="n">
        <v>889</v>
      </c>
      <c r="E66" s="50" t="n">
        <v>903</v>
      </c>
      <c r="F66" s="50" t="n">
        <v>917</v>
      </c>
      <c r="G66" s="50" t="n">
        <v>931</v>
      </c>
      <c r="H66" s="50" t="n">
        <v>945</v>
      </c>
      <c r="I66" s="50" t="n">
        <v>959</v>
      </c>
      <c r="J66" s="48"/>
      <c r="L66" s="68" t="n">
        <v>1034</v>
      </c>
      <c r="M66" s="68" t="n">
        <v>1033</v>
      </c>
      <c r="N66" s="68" t="n">
        <v>1032</v>
      </c>
      <c r="O66" s="68" t="n">
        <v>1031</v>
      </c>
      <c r="P66" s="68" t="n">
        <v>1030</v>
      </c>
      <c r="Q66" s="68" t="n">
        <v>1029</v>
      </c>
      <c r="R66" s="68" t="n">
        <v>1028</v>
      </c>
      <c r="S66" s="68" t="n">
        <v>1027</v>
      </c>
      <c r="T66" s="68" t="n">
        <v>1026</v>
      </c>
      <c r="U66" s="68" t="n">
        <v>1025</v>
      </c>
      <c r="V66" s="68" t="n">
        <v>1024</v>
      </c>
      <c r="W66" s="68" t="n">
        <v>1023</v>
      </c>
      <c r="X66" s="68" t="n">
        <v>1022</v>
      </c>
      <c r="Y66" s="68" t="n">
        <v>1021</v>
      </c>
      <c r="Z66" s="1"/>
      <c r="AA66" s="68" t="n">
        <v>1104</v>
      </c>
      <c r="AB66" s="68" t="n">
        <v>1103</v>
      </c>
      <c r="AC66" s="68" t="n">
        <v>1102</v>
      </c>
      <c r="AD66" s="68" t="n">
        <v>1101</v>
      </c>
      <c r="AE66" s="68" t="n">
        <v>1100</v>
      </c>
      <c r="AF66" s="68" t="n">
        <v>1099</v>
      </c>
      <c r="AG66" s="68" t="n">
        <v>1098</v>
      </c>
      <c r="AH66" s="68" t="n">
        <v>1097</v>
      </c>
      <c r="AI66" s="68" t="n">
        <v>1096</v>
      </c>
      <c r="AJ66" s="68" t="n">
        <v>1095</v>
      </c>
      <c r="AK66" s="68" t="n">
        <v>1094</v>
      </c>
      <c r="AL66" s="68" t="n">
        <v>1093</v>
      </c>
      <c r="AM66" s="68" t="n">
        <v>1092</v>
      </c>
      <c r="AN66" s="68" t="n">
        <v>1091</v>
      </c>
      <c r="AP66" s="68" t="n">
        <v>1174</v>
      </c>
      <c r="AQ66" s="68" t="n">
        <v>1173</v>
      </c>
      <c r="AR66" s="68" t="n">
        <v>1172</v>
      </c>
      <c r="AS66" s="68" t="n">
        <v>1171</v>
      </c>
      <c r="AT66" s="68" t="n">
        <v>1170</v>
      </c>
      <c r="AU66" s="68" t="n">
        <v>1169</v>
      </c>
      <c r="AV66" s="68" t="n">
        <v>1168</v>
      </c>
      <c r="AW66" s="68" t="n">
        <v>1167</v>
      </c>
      <c r="AX66" s="68" t="n">
        <v>1166</v>
      </c>
      <c r="AY66" s="68" t="n">
        <v>1165</v>
      </c>
      <c r="AZ66" s="68" t="n">
        <v>1164</v>
      </c>
      <c r="BA66" s="68" t="n">
        <v>1163</v>
      </c>
      <c r="BB66" s="68" t="n">
        <v>1162</v>
      </c>
      <c r="BC66" s="68" t="n">
        <v>1161</v>
      </c>
      <c r="BE66" s="68" t="n">
        <v>1244</v>
      </c>
      <c r="BF66" s="68" t="n">
        <v>1243</v>
      </c>
      <c r="BG66" s="68" t="n">
        <v>1242</v>
      </c>
      <c r="BH66" s="68" t="n">
        <v>1241</v>
      </c>
      <c r="BI66" s="68" t="n">
        <v>1240</v>
      </c>
      <c r="BJ66" s="68" t="n">
        <v>1239</v>
      </c>
      <c r="BK66" s="68" t="n">
        <v>1238</v>
      </c>
      <c r="BL66" s="68" t="n">
        <v>1237</v>
      </c>
      <c r="BM66" s="68" t="n">
        <v>1236</v>
      </c>
      <c r="BN66" s="68" t="n">
        <v>1235</v>
      </c>
      <c r="BO66" s="68" t="n">
        <v>1234</v>
      </c>
      <c r="BP66" s="68" t="n">
        <v>1233</v>
      </c>
      <c r="BQ66" s="68" t="n">
        <v>1232</v>
      </c>
      <c r="BR66" s="68" t="n">
        <v>1231</v>
      </c>
      <c r="BS66" s="46"/>
      <c r="BT66" s="6"/>
      <c r="BU66" s="50" t="n">
        <v>1335</v>
      </c>
      <c r="BV66" s="50" t="n">
        <v>1319</v>
      </c>
      <c r="BW66" s="50" t="n">
        <v>1303</v>
      </c>
      <c r="BX66" s="50" t="n">
        <v>1287</v>
      </c>
      <c r="BY66" s="50" t="n">
        <v>1271</v>
      </c>
      <c r="BZ66" s="50" t="n">
        <v>1255</v>
      </c>
      <c r="CA66" s="48"/>
      <c r="CD66" s="15"/>
      <c r="CE66" s="15"/>
      <c r="CF66" s="15"/>
      <c r="CG66" s="15"/>
      <c r="CH66" s="15"/>
      <c r="CI66" s="15"/>
    </row>
    <row r="67" customFormat="false" ht="10.5" hidden="false" customHeight="true" outlineLevel="0" collapsed="false">
      <c r="B67" s="46"/>
      <c r="C67" s="6"/>
      <c r="D67" s="50" t="n">
        <v>888</v>
      </c>
      <c r="E67" s="50" t="n">
        <v>902</v>
      </c>
      <c r="F67" s="50" t="n">
        <v>916</v>
      </c>
      <c r="G67" s="50" t="n">
        <v>930</v>
      </c>
      <c r="H67" s="50" t="n">
        <v>944</v>
      </c>
      <c r="I67" s="50" t="n">
        <v>958</v>
      </c>
      <c r="J67" s="48"/>
      <c r="L67" s="68" t="n">
        <v>1020</v>
      </c>
      <c r="M67" s="68" t="n">
        <v>1019</v>
      </c>
      <c r="N67" s="68" t="n">
        <v>1018</v>
      </c>
      <c r="O67" s="68" t="n">
        <v>1017</v>
      </c>
      <c r="P67" s="68" t="n">
        <v>1016</v>
      </c>
      <c r="Q67" s="68" t="n">
        <v>1015</v>
      </c>
      <c r="R67" s="68" t="n">
        <v>1014</v>
      </c>
      <c r="S67" s="68" t="n">
        <v>1013</v>
      </c>
      <c r="T67" s="68" t="n">
        <v>1012</v>
      </c>
      <c r="U67" s="68" t="n">
        <v>1011</v>
      </c>
      <c r="V67" s="68" t="n">
        <v>1010</v>
      </c>
      <c r="W67" s="68" t="n">
        <v>1009</v>
      </c>
      <c r="X67" s="68" t="n">
        <v>1008</v>
      </c>
      <c r="Y67" s="68" t="n">
        <v>1007</v>
      </c>
      <c r="Z67" s="1"/>
      <c r="AA67" s="68" t="n">
        <v>1090</v>
      </c>
      <c r="AB67" s="68" t="n">
        <v>1089</v>
      </c>
      <c r="AC67" s="68" t="n">
        <v>1088</v>
      </c>
      <c r="AD67" s="68" t="n">
        <v>1087</v>
      </c>
      <c r="AE67" s="68" t="n">
        <v>1086</v>
      </c>
      <c r="AF67" s="68" t="n">
        <v>1085</v>
      </c>
      <c r="AG67" s="68" t="n">
        <v>1084</v>
      </c>
      <c r="AH67" s="68" t="n">
        <v>1083</v>
      </c>
      <c r="AI67" s="68" t="n">
        <v>1082</v>
      </c>
      <c r="AJ67" s="68" t="n">
        <v>1081</v>
      </c>
      <c r="AK67" s="68" t="n">
        <v>1080</v>
      </c>
      <c r="AL67" s="68" t="n">
        <v>1079</v>
      </c>
      <c r="AM67" s="68" t="n">
        <v>1078</v>
      </c>
      <c r="AN67" s="68" t="n">
        <v>1077</v>
      </c>
      <c r="AP67" s="68" t="n">
        <v>1160</v>
      </c>
      <c r="AQ67" s="68" t="n">
        <v>1159</v>
      </c>
      <c r="AR67" s="68" t="n">
        <v>1158</v>
      </c>
      <c r="AS67" s="68" t="n">
        <v>1157</v>
      </c>
      <c r="AT67" s="68" t="n">
        <v>1156</v>
      </c>
      <c r="AU67" s="68" t="n">
        <v>1155</v>
      </c>
      <c r="AV67" s="68" t="n">
        <v>1154</v>
      </c>
      <c r="AW67" s="68" t="n">
        <v>1153</v>
      </c>
      <c r="AX67" s="68" t="n">
        <v>1152</v>
      </c>
      <c r="AY67" s="68" t="n">
        <v>1151</v>
      </c>
      <c r="AZ67" s="68" t="n">
        <v>1150</v>
      </c>
      <c r="BA67" s="68" t="n">
        <v>1149</v>
      </c>
      <c r="BB67" s="68" t="n">
        <v>1148</v>
      </c>
      <c r="BC67" s="68" t="n">
        <v>1147</v>
      </c>
      <c r="BE67" s="68" t="n">
        <v>1230</v>
      </c>
      <c r="BF67" s="68" t="n">
        <v>1229</v>
      </c>
      <c r="BG67" s="68" t="n">
        <v>1228</v>
      </c>
      <c r="BH67" s="68" t="n">
        <v>1227</v>
      </c>
      <c r="BI67" s="68" t="n">
        <v>1226</v>
      </c>
      <c r="BJ67" s="68" t="n">
        <v>1225</v>
      </c>
      <c r="BK67" s="68" t="n">
        <v>1224</v>
      </c>
      <c r="BL67" s="68" t="n">
        <v>1223</v>
      </c>
      <c r="BM67" s="68" t="n">
        <v>1222</v>
      </c>
      <c r="BN67" s="68" t="n">
        <v>1221</v>
      </c>
      <c r="BO67" s="68" t="n">
        <v>1220</v>
      </c>
      <c r="BP67" s="68" t="n">
        <v>1219</v>
      </c>
      <c r="BQ67" s="68" t="n">
        <v>1218</v>
      </c>
      <c r="BR67" s="68" t="n">
        <v>1217</v>
      </c>
      <c r="BS67" s="46"/>
      <c r="BT67" s="6"/>
      <c r="BU67" s="50" t="n">
        <v>1334</v>
      </c>
      <c r="BV67" s="50" t="n">
        <v>1318</v>
      </c>
      <c r="BW67" s="50" t="n">
        <v>1302</v>
      </c>
      <c r="BX67" s="50" t="n">
        <v>1286</v>
      </c>
      <c r="BY67" s="50" t="n">
        <v>1270</v>
      </c>
      <c r="BZ67" s="50" t="n">
        <v>1254</v>
      </c>
      <c r="CA67" s="48"/>
      <c r="CD67" s="15"/>
      <c r="CE67" s="15"/>
      <c r="CF67" s="15"/>
      <c r="CG67" s="15"/>
      <c r="CH67" s="15"/>
      <c r="CI67" s="15"/>
    </row>
    <row r="68" customFormat="false" ht="10.5" hidden="false" customHeight="true" outlineLevel="0" collapsed="false">
      <c r="B68" s="46"/>
      <c r="C68" s="6"/>
      <c r="D68" s="50" t="n">
        <v>887</v>
      </c>
      <c r="E68" s="50" t="n">
        <v>901</v>
      </c>
      <c r="F68" s="50" t="n">
        <v>915</v>
      </c>
      <c r="G68" s="50" t="n">
        <v>929</v>
      </c>
      <c r="H68" s="50" t="n">
        <v>943</v>
      </c>
      <c r="I68" s="50" t="n">
        <v>957</v>
      </c>
      <c r="J68" s="48"/>
      <c r="L68" s="68" t="n">
        <v>1006</v>
      </c>
      <c r="M68" s="68" t="n">
        <v>1005</v>
      </c>
      <c r="N68" s="68" t="n">
        <v>1004</v>
      </c>
      <c r="O68" s="68" t="n">
        <v>1003</v>
      </c>
      <c r="P68" s="68" t="n">
        <v>1002</v>
      </c>
      <c r="Q68" s="68" t="n">
        <v>1001</v>
      </c>
      <c r="R68" s="68" t="n">
        <v>1000</v>
      </c>
      <c r="S68" s="38" t="n">
        <v>999</v>
      </c>
      <c r="T68" s="38" t="n">
        <v>998</v>
      </c>
      <c r="U68" s="38" t="n">
        <v>997</v>
      </c>
      <c r="V68" s="38" t="n">
        <v>996</v>
      </c>
      <c r="W68" s="38" t="n">
        <v>995</v>
      </c>
      <c r="X68" s="38" t="n">
        <v>994</v>
      </c>
      <c r="Y68" s="38" t="n">
        <v>993</v>
      </c>
      <c r="Z68" s="1"/>
      <c r="AA68" s="68" t="n">
        <v>1076</v>
      </c>
      <c r="AB68" s="68" t="n">
        <v>1075</v>
      </c>
      <c r="AC68" s="68" t="n">
        <v>1074</v>
      </c>
      <c r="AD68" s="68" t="n">
        <v>1073</v>
      </c>
      <c r="AE68" s="68" t="n">
        <v>1072</v>
      </c>
      <c r="AF68" s="68" t="n">
        <v>1071</v>
      </c>
      <c r="AG68" s="68" t="n">
        <v>1070</v>
      </c>
      <c r="AH68" s="68" t="n">
        <v>1069</v>
      </c>
      <c r="AI68" s="68" t="n">
        <v>1068</v>
      </c>
      <c r="AJ68" s="68" t="n">
        <v>1067</v>
      </c>
      <c r="AK68" s="68" t="n">
        <v>1066</v>
      </c>
      <c r="AL68" s="68" t="n">
        <v>1065</v>
      </c>
      <c r="AM68" s="68" t="n">
        <v>1064</v>
      </c>
      <c r="AN68" s="68" t="n">
        <v>1063</v>
      </c>
      <c r="AP68" s="68" t="n">
        <v>1146</v>
      </c>
      <c r="AQ68" s="68" t="n">
        <v>1145</v>
      </c>
      <c r="AR68" s="68" t="n">
        <v>1144</v>
      </c>
      <c r="AS68" s="68" t="n">
        <v>1143</v>
      </c>
      <c r="AT68" s="68" t="n">
        <v>1142</v>
      </c>
      <c r="AU68" s="68" t="n">
        <v>1141</v>
      </c>
      <c r="AV68" s="68" t="n">
        <v>1140</v>
      </c>
      <c r="AW68" s="68" t="n">
        <v>1139</v>
      </c>
      <c r="AX68" s="68" t="n">
        <v>1138</v>
      </c>
      <c r="AY68" s="68" t="n">
        <v>1137</v>
      </c>
      <c r="AZ68" s="68" t="n">
        <v>1136</v>
      </c>
      <c r="BA68" s="68" t="n">
        <v>1135</v>
      </c>
      <c r="BB68" s="68" t="n">
        <v>1134</v>
      </c>
      <c r="BC68" s="68" t="n">
        <v>1133</v>
      </c>
      <c r="BE68" s="68" t="n">
        <v>1216</v>
      </c>
      <c r="BF68" s="68" t="n">
        <v>1215</v>
      </c>
      <c r="BG68" s="68" t="n">
        <v>1214</v>
      </c>
      <c r="BH68" s="68" t="n">
        <v>1213</v>
      </c>
      <c r="BI68" s="68" t="n">
        <v>1212</v>
      </c>
      <c r="BJ68" s="68" t="n">
        <v>1211</v>
      </c>
      <c r="BK68" s="68" t="n">
        <v>1210</v>
      </c>
      <c r="BL68" s="68" t="n">
        <v>1209</v>
      </c>
      <c r="BM68" s="68" t="n">
        <v>1208</v>
      </c>
      <c r="BN68" s="68" t="n">
        <v>1207</v>
      </c>
      <c r="BO68" s="68" t="n">
        <v>1206</v>
      </c>
      <c r="BP68" s="68" t="n">
        <v>1205</v>
      </c>
      <c r="BQ68" s="68" t="n">
        <v>1204</v>
      </c>
      <c r="BR68" s="68" t="n">
        <v>1203</v>
      </c>
      <c r="BS68" s="46"/>
      <c r="BT68" s="6"/>
      <c r="BU68" s="50" t="n">
        <v>1333</v>
      </c>
      <c r="BV68" s="50" t="n">
        <v>1317</v>
      </c>
      <c r="BW68" s="50" t="n">
        <v>1301</v>
      </c>
      <c r="BX68" s="50" t="n">
        <v>1285</v>
      </c>
      <c r="BY68" s="50" t="n">
        <v>1269</v>
      </c>
      <c r="BZ68" s="50" t="n">
        <v>1253</v>
      </c>
      <c r="CA68" s="48"/>
      <c r="CD68" s="15"/>
      <c r="CE68" s="15"/>
      <c r="CF68" s="15"/>
      <c r="CG68" s="15"/>
      <c r="CH68" s="15"/>
      <c r="CI68" s="15"/>
      <c r="CR68" s="0"/>
      <c r="CS68" s="0"/>
      <c r="CT68" s="0"/>
      <c r="CU68" s="0"/>
      <c r="CV68" s="0"/>
      <c r="CW68" s="0"/>
      <c r="CX68" s="0"/>
      <c r="CY68" s="0"/>
      <c r="CZ68" s="0"/>
      <c r="DA68" s="0"/>
    </row>
    <row r="69" customFormat="false" ht="10.5" hidden="false" customHeight="true" outlineLevel="0" collapsed="false">
      <c r="B69" s="69"/>
      <c r="C69" s="6"/>
      <c r="D69" s="50" t="n">
        <v>886</v>
      </c>
      <c r="E69" s="50" t="n">
        <v>900</v>
      </c>
      <c r="F69" s="50" t="n">
        <v>914</v>
      </c>
      <c r="G69" s="50" t="n">
        <v>928</v>
      </c>
      <c r="H69" s="50" t="n">
        <v>942</v>
      </c>
      <c r="I69" s="50" t="n">
        <v>956</v>
      </c>
      <c r="J69" s="48"/>
      <c r="L69" s="38" t="n">
        <v>992</v>
      </c>
      <c r="M69" s="38" t="n">
        <v>991</v>
      </c>
      <c r="N69" s="38" t="n">
        <v>990</v>
      </c>
      <c r="O69" s="38" t="n">
        <v>989</v>
      </c>
      <c r="P69" s="38" t="n">
        <v>988</v>
      </c>
      <c r="Q69" s="38" t="n">
        <v>987</v>
      </c>
      <c r="R69" s="38" t="n">
        <v>986</v>
      </c>
      <c r="S69" s="38" t="n">
        <v>985</v>
      </c>
      <c r="T69" s="38" t="n">
        <v>984</v>
      </c>
      <c r="U69" s="38" t="n">
        <v>983</v>
      </c>
      <c r="V69" s="38" t="n">
        <v>982</v>
      </c>
      <c r="W69" s="38" t="n">
        <v>981</v>
      </c>
      <c r="X69" s="38" t="n">
        <v>980</v>
      </c>
      <c r="Y69" s="38" t="n">
        <v>979</v>
      </c>
      <c r="Z69" s="1"/>
      <c r="AA69" s="68" t="n">
        <v>1062</v>
      </c>
      <c r="AB69" s="68" t="n">
        <v>1061</v>
      </c>
      <c r="AC69" s="68" t="n">
        <v>1060</v>
      </c>
      <c r="AD69" s="68" t="n">
        <v>1059</v>
      </c>
      <c r="AE69" s="68" t="n">
        <v>1058</v>
      </c>
      <c r="AF69" s="68" t="n">
        <v>1057</v>
      </c>
      <c r="AG69" s="68" t="n">
        <v>1056</v>
      </c>
      <c r="AH69" s="68" t="n">
        <v>1055</v>
      </c>
      <c r="AI69" s="68" t="n">
        <v>1054</v>
      </c>
      <c r="AJ69" s="68" t="n">
        <v>1053</v>
      </c>
      <c r="AK69" s="68" t="n">
        <v>1052</v>
      </c>
      <c r="AL69" s="68" t="n">
        <v>1051</v>
      </c>
      <c r="AM69" s="68" t="n">
        <v>1050</v>
      </c>
      <c r="AN69" s="68" t="n">
        <v>1049</v>
      </c>
      <c r="AP69" s="68" t="n">
        <v>1132</v>
      </c>
      <c r="AQ69" s="68" t="n">
        <v>1131</v>
      </c>
      <c r="AR69" s="68" t="n">
        <v>1130</v>
      </c>
      <c r="AS69" s="68" t="n">
        <v>1129</v>
      </c>
      <c r="AT69" s="68" t="n">
        <v>1128</v>
      </c>
      <c r="AU69" s="68" t="n">
        <v>1127</v>
      </c>
      <c r="AV69" s="68" t="n">
        <v>1126</v>
      </c>
      <c r="AW69" s="68" t="n">
        <v>1125</v>
      </c>
      <c r="AX69" s="68" t="n">
        <v>1124</v>
      </c>
      <c r="AY69" s="68" t="n">
        <v>1123</v>
      </c>
      <c r="AZ69" s="68" t="n">
        <v>1122</v>
      </c>
      <c r="BA69" s="68" t="n">
        <v>1121</v>
      </c>
      <c r="BB69" s="68" t="n">
        <v>1120</v>
      </c>
      <c r="BC69" s="68" t="n">
        <v>1119</v>
      </c>
      <c r="BE69" s="68" t="n">
        <v>1202</v>
      </c>
      <c r="BF69" s="68" t="n">
        <v>1201</v>
      </c>
      <c r="BG69" s="68" t="n">
        <v>1200</v>
      </c>
      <c r="BH69" s="68" t="n">
        <v>1199</v>
      </c>
      <c r="BI69" s="68" t="n">
        <v>1198</v>
      </c>
      <c r="BJ69" s="68" t="n">
        <v>1197</v>
      </c>
      <c r="BK69" s="68" t="n">
        <v>1196</v>
      </c>
      <c r="BL69" s="68" t="n">
        <v>1195</v>
      </c>
      <c r="BM69" s="68" t="n">
        <v>1194</v>
      </c>
      <c r="BN69" s="68" t="n">
        <v>1193</v>
      </c>
      <c r="BO69" s="68" t="n">
        <v>1192</v>
      </c>
      <c r="BP69" s="68" t="n">
        <v>1191</v>
      </c>
      <c r="BQ69" s="68" t="n">
        <v>1190</v>
      </c>
      <c r="BR69" s="68" t="n">
        <v>1189</v>
      </c>
      <c r="BS69" s="69"/>
      <c r="BT69" s="6"/>
      <c r="BU69" s="50" t="n">
        <v>1332</v>
      </c>
      <c r="BV69" s="50" t="n">
        <v>1316</v>
      </c>
      <c r="BW69" s="50" t="n">
        <v>1300</v>
      </c>
      <c r="BX69" s="50" t="n">
        <v>1284</v>
      </c>
      <c r="BY69" s="50" t="n">
        <v>1268</v>
      </c>
      <c r="BZ69" s="50" t="n">
        <v>1252</v>
      </c>
      <c r="CA69" s="48"/>
      <c r="CD69" s="15"/>
      <c r="CE69" s="15"/>
      <c r="CF69" s="15"/>
      <c r="CG69" s="15"/>
      <c r="CH69" s="15"/>
      <c r="CI69" s="15"/>
      <c r="CR69" s="0"/>
      <c r="CS69" s="0"/>
      <c r="CT69" s="0"/>
      <c r="CU69" s="0"/>
      <c r="CV69" s="0"/>
      <c r="CW69" s="0"/>
      <c r="CX69" s="0"/>
      <c r="CY69" s="0"/>
      <c r="CZ69" s="0"/>
      <c r="DA69" s="0"/>
    </row>
    <row r="70" customFormat="false" ht="10.5" hidden="false" customHeight="true" outlineLevel="0" collapsed="false">
      <c r="B70" s="69"/>
      <c r="C70" s="6"/>
      <c r="D70" s="50" t="n">
        <v>885</v>
      </c>
      <c r="E70" s="50" t="n">
        <v>899</v>
      </c>
      <c r="F70" s="50" t="n">
        <v>913</v>
      </c>
      <c r="G70" s="50" t="n">
        <v>927</v>
      </c>
      <c r="H70" s="50" t="n">
        <v>941</v>
      </c>
      <c r="I70" s="50" t="n">
        <v>955</v>
      </c>
      <c r="J70" s="48"/>
      <c r="L70" s="38" t="n">
        <v>978</v>
      </c>
      <c r="M70" s="38" t="n">
        <v>977</v>
      </c>
      <c r="N70" s="38" t="n">
        <v>976</v>
      </c>
      <c r="O70" s="38" t="n">
        <v>975</v>
      </c>
      <c r="P70" s="38" t="n">
        <v>974</v>
      </c>
      <c r="Q70" s="38" t="n">
        <v>973</v>
      </c>
      <c r="R70" s="38" t="n">
        <v>972</v>
      </c>
      <c r="S70" s="38" t="n">
        <v>971</v>
      </c>
      <c r="T70" s="38" t="n">
        <v>970</v>
      </c>
      <c r="U70" s="38" t="n">
        <v>969</v>
      </c>
      <c r="V70" s="38" t="n">
        <v>968</v>
      </c>
      <c r="W70" s="38" t="n">
        <v>967</v>
      </c>
      <c r="X70" s="38" t="n">
        <v>966</v>
      </c>
      <c r="Y70" s="38" t="n">
        <v>965</v>
      </c>
      <c r="Z70" s="1"/>
      <c r="AA70" s="68" t="n">
        <v>1048</v>
      </c>
      <c r="AB70" s="68" t="n">
        <v>1047</v>
      </c>
      <c r="AC70" s="68" t="n">
        <v>1046</v>
      </c>
      <c r="AD70" s="68" t="n">
        <v>1045</v>
      </c>
      <c r="AE70" s="68" t="n">
        <v>1044</v>
      </c>
      <c r="AF70" s="68" t="n">
        <v>1043</v>
      </c>
      <c r="AG70" s="68" t="n">
        <v>1042</v>
      </c>
      <c r="AH70" s="68" t="n">
        <v>1041</v>
      </c>
      <c r="AI70" s="68" t="n">
        <v>1040</v>
      </c>
      <c r="AJ70" s="68" t="n">
        <v>1039</v>
      </c>
      <c r="AK70" s="68" t="n">
        <v>1038</v>
      </c>
      <c r="AL70" s="68" t="n">
        <v>1037</v>
      </c>
      <c r="AM70" s="68" t="n">
        <v>1036</v>
      </c>
      <c r="AN70" s="68" t="n">
        <v>1035</v>
      </c>
      <c r="AP70" s="68" t="n">
        <v>1118</v>
      </c>
      <c r="AQ70" s="68" t="n">
        <v>1117</v>
      </c>
      <c r="AR70" s="68" t="n">
        <v>1116</v>
      </c>
      <c r="AS70" s="68" t="n">
        <v>1115</v>
      </c>
      <c r="AT70" s="68" t="n">
        <v>1114</v>
      </c>
      <c r="AU70" s="68" t="n">
        <v>1113</v>
      </c>
      <c r="AV70" s="68" t="n">
        <v>1112</v>
      </c>
      <c r="AW70" s="68" t="n">
        <v>1111</v>
      </c>
      <c r="AX70" s="68" t="n">
        <v>1110</v>
      </c>
      <c r="AY70" s="68" t="n">
        <v>1109</v>
      </c>
      <c r="AZ70" s="68" t="n">
        <v>1108</v>
      </c>
      <c r="BA70" s="68" t="n">
        <v>1107</v>
      </c>
      <c r="BB70" s="68" t="n">
        <v>1106</v>
      </c>
      <c r="BC70" s="68" t="n">
        <v>1105</v>
      </c>
      <c r="BE70" s="68" t="n">
        <v>1188</v>
      </c>
      <c r="BF70" s="68" t="n">
        <v>1187</v>
      </c>
      <c r="BG70" s="68" t="n">
        <v>1186</v>
      </c>
      <c r="BH70" s="68" t="n">
        <v>1185</v>
      </c>
      <c r="BI70" s="68" t="n">
        <v>1184</v>
      </c>
      <c r="BJ70" s="68" t="n">
        <v>1183</v>
      </c>
      <c r="BK70" s="68" t="n">
        <v>1182</v>
      </c>
      <c r="BL70" s="68" t="n">
        <v>1181</v>
      </c>
      <c r="BM70" s="68" t="n">
        <v>1180</v>
      </c>
      <c r="BN70" s="68" t="n">
        <v>1179</v>
      </c>
      <c r="BO70" s="68" t="n">
        <v>1178</v>
      </c>
      <c r="BP70" s="68" t="n">
        <v>1177</v>
      </c>
      <c r="BQ70" s="68" t="n">
        <v>1176</v>
      </c>
      <c r="BR70" s="68" t="n">
        <v>1175</v>
      </c>
      <c r="BS70" s="69"/>
      <c r="BT70" s="6"/>
      <c r="BU70" s="50" t="n">
        <v>1331</v>
      </c>
      <c r="BV70" s="50" t="n">
        <v>1315</v>
      </c>
      <c r="BW70" s="50" t="n">
        <v>1299</v>
      </c>
      <c r="BX70" s="50" t="n">
        <v>1283</v>
      </c>
      <c r="BY70" s="50" t="n">
        <v>1267</v>
      </c>
      <c r="BZ70" s="50" t="n">
        <v>1251</v>
      </c>
      <c r="CA70" s="48"/>
      <c r="CD70" s="15"/>
      <c r="CE70" s="15"/>
      <c r="CF70" s="15"/>
      <c r="CG70" s="15"/>
      <c r="CH70" s="15"/>
      <c r="CI70" s="15"/>
      <c r="CR70" s="0"/>
      <c r="CS70" s="0"/>
      <c r="CT70" s="0"/>
      <c r="CU70" s="0"/>
      <c r="CV70" s="0"/>
      <c r="CW70" s="0"/>
      <c r="CX70" s="0"/>
      <c r="CY70" s="0"/>
      <c r="CZ70" s="0"/>
      <c r="DA70" s="0"/>
    </row>
    <row r="71" customFormat="false" ht="10.5" hidden="false" customHeight="true" outlineLevel="0" collapsed="false">
      <c r="B71" s="69"/>
      <c r="C71" s="6"/>
      <c r="D71" s="50" t="n">
        <v>884</v>
      </c>
      <c r="E71" s="50" t="n">
        <v>898</v>
      </c>
      <c r="F71" s="50" t="n">
        <v>912</v>
      </c>
      <c r="G71" s="50" t="n">
        <v>926</v>
      </c>
      <c r="H71" s="50" t="n">
        <v>940</v>
      </c>
      <c r="I71" s="50" t="n">
        <v>954</v>
      </c>
      <c r="J71" s="48"/>
      <c r="L71" s="66"/>
      <c r="M71" s="16"/>
      <c r="N71" s="16"/>
      <c r="AH71" s="16"/>
      <c r="AI71" s="16"/>
      <c r="BR71" s="48"/>
      <c r="BS71" s="69"/>
      <c r="BT71" s="6"/>
      <c r="BU71" s="50" t="n">
        <v>1330</v>
      </c>
      <c r="BV71" s="50" t="n">
        <v>1314</v>
      </c>
      <c r="BW71" s="50" t="n">
        <v>1298</v>
      </c>
      <c r="BX71" s="50" t="n">
        <v>1282</v>
      </c>
      <c r="BY71" s="50" t="n">
        <v>1266</v>
      </c>
      <c r="BZ71" s="50" t="n">
        <v>1250</v>
      </c>
      <c r="CA71" s="48"/>
      <c r="CD71" s="15"/>
      <c r="CE71" s="15"/>
      <c r="CF71" s="15"/>
      <c r="CG71" s="15"/>
      <c r="CH71" s="15"/>
      <c r="CI71" s="15"/>
      <c r="CR71" s="0"/>
      <c r="CS71" s="0"/>
      <c r="CT71" s="0"/>
      <c r="CU71" s="0"/>
      <c r="CV71" s="0"/>
      <c r="CW71" s="0"/>
      <c r="CX71" s="0"/>
      <c r="CY71" s="0"/>
      <c r="CZ71" s="0"/>
      <c r="DA71" s="0"/>
    </row>
    <row r="72" customFormat="false" ht="10.5" hidden="false" customHeight="true" outlineLevel="0" collapsed="false">
      <c r="B72" s="69"/>
      <c r="C72" s="6"/>
      <c r="D72" s="50" t="n">
        <v>883</v>
      </c>
      <c r="E72" s="50" t="n">
        <v>897</v>
      </c>
      <c r="F72" s="50" t="n">
        <v>911</v>
      </c>
      <c r="G72" s="50" t="n">
        <v>925</v>
      </c>
      <c r="H72" s="50" t="n">
        <v>939</v>
      </c>
      <c r="I72" s="50" t="n">
        <v>953</v>
      </c>
      <c r="J72" s="48"/>
      <c r="L72" s="66"/>
      <c r="M72" s="16"/>
      <c r="N72" s="16"/>
      <c r="AH72" s="16"/>
      <c r="AI72" s="16"/>
      <c r="BR72" s="48"/>
      <c r="BS72" s="69"/>
      <c r="BT72" s="6"/>
      <c r="BU72" s="50" t="n">
        <v>1329</v>
      </c>
      <c r="BV72" s="50" t="n">
        <v>1313</v>
      </c>
      <c r="BW72" s="50" t="n">
        <v>1297</v>
      </c>
      <c r="BX72" s="50" t="n">
        <v>1281</v>
      </c>
      <c r="BY72" s="50" t="n">
        <v>1265</v>
      </c>
      <c r="BZ72" s="50" t="n">
        <v>1249</v>
      </c>
      <c r="CA72" s="48"/>
      <c r="CD72" s="15"/>
      <c r="CE72" s="15"/>
      <c r="CF72" s="15"/>
      <c r="CG72" s="15"/>
      <c r="CH72" s="15"/>
      <c r="CI72" s="15"/>
      <c r="CR72" s="0"/>
      <c r="CS72" s="0"/>
      <c r="CT72" s="0"/>
      <c r="CU72" s="0"/>
      <c r="CV72" s="0"/>
      <c r="CW72" s="0"/>
      <c r="CX72" s="0"/>
      <c r="CY72" s="0"/>
      <c r="CZ72" s="0"/>
      <c r="DA72" s="0"/>
    </row>
    <row r="73" customFormat="false" ht="10.5" hidden="false" customHeight="true" outlineLevel="0" collapsed="false">
      <c r="B73" s="69"/>
      <c r="C73" s="6"/>
      <c r="D73" s="50" t="n">
        <v>882</v>
      </c>
      <c r="E73" s="50" t="n">
        <v>896</v>
      </c>
      <c r="F73" s="50" t="n">
        <v>910</v>
      </c>
      <c r="G73" s="50" t="n">
        <v>924</v>
      </c>
      <c r="H73" s="50" t="n">
        <v>938</v>
      </c>
      <c r="I73" s="50" t="n">
        <v>952</v>
      </c>
      <c r="J73" s="48"/>
      <c r="L73" s="66"/>
      <c r="M73" s="16"/>
      <c r="N73" s="16"/>
      <c r="AH73" s="16"/>
      <c r="AI73" s="16"/>
      <c r="BR73" s="48"/>
      <c r="BS73" s="69"/>
      <c r="BT73" s="6"/>
      <c r="BU73" s="50" t="n">
        <v>1328</v>
      </c>
      <c r="BV73" s="50" t="n">
        <v>1312</v>
      </c>
      <c r="BW73" s="50" t="n">
        <v>1296</v>
      </c>
      <c r="BX73" s="50" t="n">
        <v>1280</v>
      </c>
      <c r="BY73" s="50" t="n">
        <v>1264</v>
      </c>
      <c r="BZ73" s="50" t="n">
        <v>1248</v>
      </c>
      <c r="CA73" s="48"/>
      <c r="CD73" s="15"/>
      <c r="CE73" s="15"/>
      <c r="CF73" s="15"/>
      <c r="CG73" s="15"/>
      <c r="CH73" s="15"/>
      <c r="CI73" s="15"/>
      <c r="CR73" s="0"/>
      <c r="CS73" s="0"/>
      <c r="CT73" s="0"/>
      <c r="CU73" s="0"/>
      <c r="CV73" s="0"/>
      <c r="CW73" s="0"/>
      <c r="CX73" s="0"/>
      <c r="CY73" s="0"/>
      <c r="CZ73" s="0"/>
      <c r="DA73" s="0"/>
    </row>
    <row r="74" customFormat="false" ht="10.5" hidden="false" customHeight="true" outlineLevel="0" collapsed="false">
      <c r="B74" s="69"/>
      <c r="C74" s="6"/>
      <c r="D74" s="50" t="n">
        <v>881</v>
      </c>
      <c r="E74" s="50" t="n">
        <v>895</v>
      </c>
      <c r="F74" s="50" t="n">
        <v>909</v>
      </c>
      <c r="G74" s="50" t="n">
        <v>923</v>
      </c>
      <c r="H74" s="50" t="n">
        <v>937</v>
      </c>
      <c r="I74" s="50" t="n">
        <v>951</v>
      </c>
      <c r="J74" s="48"/>
      <c r="L74" s="66"/>
      <c r="M74" s="16"/>
      <c r="N74" s="16"/>
      <c r="AF74" s="70"/>
      <c r="AG74" s="71" t="s">
        <v>12</v>
      </c>
      <c r="AK74" s="16"/>
      <c r="AL74" s="2"/>
      <c r="AY74" s="1"/>
      <c r="AZ74" s="1"/>
      <c r="BA74" s="1"/>
      <c r="BC74" s="1"/>
      <c r="BR74" s="48"/>
      <c r="BS74" s="69"/>
      <c r="BT74" s="6"/>
      <c r="BU74" s="50" t="n">
        <v>1327</v>
      </c>
      <c r="BV74" s="50" t="n">
        <v>1311</v>
      </c>
      <c r="BW74" s="50" t="n">
        <v>1295</v>
      </c>
      <c r="BX74" s="50" t="n">
        <v>1279</v>
      </c>
      <c r="BY74" s="50" t="n">
        <v>1263</v>
      </c>
      <c r="BZ74" s="50" t="n">
        <v>1247</v>
      </c>
      <c r="CA74" s="48"/>
      <c r="CD74" s="15"/>
      <c r="CE74" s="15"/>
      <c r="CF74" s="15"/>
      <c r="CG74" s="15"/>
      <c r="CH74" s="15"/>
      <c r="CI74" s="15"/>
      <c r="CR74" s="0"/>
      <c r="CS74" s="0"/>
      <c r="CT74" s="0"/>
      <c r="CU74" s="0"/>
      <c r="CV74" s="0"/>
      <c r="CW74" s="0"/>
      <c r="CX74" s="0"/>
      <c r="CY74" s="0"/>
      <c r="CZ74" s="0"/>
      <c r="DA74" s="0"/>
    </row>
    <row r="75" customFormat="false" ht="10.5" hidden="false" customHeight="true" outlineLevel="0" collapsed="false">
      <c r="B75" s="69"/>
      <c r="C75" s="6"/>
      <c r="D75" s="15"/>
      <c r="E75" s="15"/>
      <c r="F75" s="15"/>
      <c r="G75" s="15"/>
      <c r="H75" s="15"/>
      <c r="I75" s="15"/>
      <c r="J75" s="48"/>
      <c r="L75" s="66"/>
      <c r="M75" s="16"/>
      <c r="N75" s="16"/>
      <c r="AF75" s="72"/>
      <c r="AG75" s="71" t="s">
        <v>13</v>
      </c>
      <c r="AK75" s="16"/>
      <c r="AL75" s="2"/>
      <c r="AY75" s="1"/>
      <c r="AZ75" s="1"/>
      <c r="BA75" s="1"/>
      <c r="BC75" s="1"/>
      <c r="BR75" s="48"/>
      <c r="BS75" s="69"/>
      <c r="BT75" s="6"/>
      <c r="BU75" s="50" t="n">
        <v>1326</v>
      </c>
      <c r="BV75" s="50" t="n">
        <v>1310</v>
      </c>
      <c r="BW75" s="50" t="n">
        <v>1294</v>
      </c>
      <c r="BX75" s="50" t="n">
        <v>1278</v>
      </c>
      <c r="BY75" s="50" t="n">
        <v>1262</v>
      </c>
      <c r="BZ75" s="50" t="n">
        <v>1246</v>
      </c>
      <c r="CA75" s="48"/>
      <c r="CD75" s="15"/>
      <c r="CE75" s="15"/>
      <c r="CF75" s="15"/>
      <c r="CG75" s="15"/>
      <c r="CH75" s="15"/>
      <c r="CI75" s="15"/>
      <c r="CR75" s="0"/>
      <c r="CS75" s="0"/>
      <c r="CT75" s="0"/>
      <c r="CU75" s="0"/>
      <c r="CV75" s="0"/>
      <c r="CW75" s="0"/>
      <c r="CX75" s="0"/>
      <c r="CY75" s="0"/>
      <c r="CZ75" s="0"/>
      <c r="DA75" s="0"/>
    </row>
    <row r="76" customFormat="false" ht="10.5" hidden="false" customHeight="true" outlineLevel="0" collapsed="false">
      <c r="B76" s="69"/>
      <c r="C76" s="6"/>
      <c r="D76" s="15"/>
      <c r="E76" s="15"/>
      <c r="F76" s="15"/>
      <c r="G76" s="15"/>
      <c r="H76" s="15"/>
      <c r="I76" s="15"/>
      <c r="J76" s="48"/>
      <c r="L76" s="66"/>
      <c r="M76" s="16"/>
      <c r="N76" s="16"/>
      <c r="AF76" s="73"/>
      <c r="AG76" s="71" t="s">
        <v>14</v>
      </c>
      <c r="AK76" s="16"/>
      <c r="AL76" s="2"/>
      <c r="AY76" s="1"/>
      <c r="AZ76" s="1"/>
      <c r="BA76" s="1"/>
      <c r="BC76" s="1"/>
      <c r="BR76" s="48"/>
      <c r="BS76" s="69"/>
      <c r="BT76" s="6"/>
      <c r="BU76" s="50" t="n">
        <v>1325</v>
      </c>
      <c r="BV76" s="50" t="n">
        <v>1309</v>
      </c>
      <c r="BW76" s="50" t="n">
        <v>1293</v>
      </c>
      <c r="BX76" s="50" t="n">
        <v>1277</v>
      </c>
      <c r="BY76" s="50" t="n">
        <v>1261</v>
      </c>
      <c r="BZ76" s="50" t="n">
        <v>1245</v>
      </c>
      <c r="CA76" s="48"/>
      <c r="CD76" s="15"/>
      <c r="CE76" s="15"/>
      <c r="CF76" s="15"/>
      <c r="CG76" s="15"/>
      <c r="CH76" s="15"/>
      <c r="CI76" s="15"/>
      <c r="CR76" s="0"/>
      <c r="CS76" s="0"/>
      <c r="CT76" s="0"/>
      <c r="CU76" s="0"/>
      <c r="CV76" s="0"/>
      <c r="CW76" s="0"/>
      <c r="CX76" s="0"/>
      <c r="CY76" s="0"/>
      <c r="CZ76" s="0"/>
      <c r="DA76" s="0"/>
    </row>
    <row r="77" customFormat="false" ht="10.5" hidden="false" customHeight="true" outlineLevel="0" collapsed="false">
      <c r="B77" s="69"/>
      <c r="C77" s="3"/>
      <c r="D77" s="4"/>
      <c r="J77" s="48"/>
      <c r="L77" s="66"/>
      <c r="M77" s="16"/>
      <c r="N77" s="16"/>
      <c r="AF77" s="74"/>
      <c r="AG77" s="71" t="s">
        <v>15</v>
      </c>
      <c r="AK77" s="16"/>
      <c r="AL77" s="2"/>
      <c r="AY77" s="1"/>
      <c r="AZ77" s="1"/>
      <c r="BA77" s="1"/>
      <c r="BC77" s="1"/>
      <c r="BR77" s="48"/>
      <c r="BS77" s="69"/>
      <c r="CA77" s="48"/>
      <c r="CD77" s="75"/>
      <c r="CE77" s="75"/>
      <c r="CF77" s="75"/>
      <c r="CG77" s="75"/>
      <c r="CH77" s="75"/>
      <c r="CI77" s="75"/>
      <c r="CR77" s="0"/>
      <c r="CS77" s="0"/>
      <c r="CT77" s="0"/>
      <c r="CU77" s="0"/>
      <c r="CV77" s="0"/>
      <c r="CW77" s="0"/>
      <c r="CX77" s="0"/>
      <c r="CY77" s="0"/>
      <c r="CZ77" s="0"/>
      <c r="DA77" s="0"/>
    </row>
    <row r="78" customFormat="false" ht="10.5" hidden="false" customHeight="true" outlineLevel="0" collapsed="false">
      <c r="B78" s="69"/>
      <c r="C78" s="3"/>
      <c r="D78" s="4"/>
      <c r="J78" s="48"/>
      <c r="L78" s="66"/>
      <c r="M78" s="16"/>
      <c r="N78" s="16"/>
      <c r="AF78" s="76"/>
      <c r="AG78" s="71" t="s">
        <v>16</v>
      </c>
      <c r="AK78" s="16"/>
      <c r="AL78" s="2"/>
      <c r="AY78" s="1"/>
      <c r="AZ78" s="1"/>
      <c r="BA78" s="1"/>
      <c r="BC78" s="1"/>
      <c r="BR78" s="48"/>
      <c r="BS78" s="69"/>
      <c r="CA78" s="48"/>
      <c r="CD78" s="75"/>
      <c r="CE78" s="75"/>
      <c r="CF78" s="75"/>
      <c r="CG78" s="75"/>
      <c r="CH78" s="75"/>
      <c r="CI78" s="75"/>
      <c r="CR78" s="0"/>
      <c r="CS78" s="0"/>
      <c r="CT78" s="0"/>
      <c r="CU78" s="0"/>
      <c r="CV78" s="0"/>
      <c r="CW78" s="0"/>
      <c r="CX78" s="0"/>
      <c r="CY78" s="0"/>
      <c r="CZ78" s="0"/>
      <c r="DA78" s="0"/>
    </row>
    <row r="79" customFormat="false" ht="10.5" hidden="false" customHeight="true" outlineLevel="0" collapsed="false">
      <c r="B79" s="69"/>
      <c r="C79" s="3"/>
      <c r="D79" s="4"/>
      <c r="J79" s="48"/>
      <c r="L79" s="77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AF79" s="3"/>
      <c r="AK79" s="16"/>
      <c r="AL79" s="2"/>
      <c r="BR79" s="48"/>
      <c r="BS79" s="69"/>
      <c r="CA79" s="48"/>
      <c r="CR79" s="0"/>
      <c r="CS79" s="0"/>
      <c r="CT79" s="0"/>
      <c r="CU79" s="0"/>
      <c r="CV79" s="0"/>
      <c r="CW79" s="0"/>
      <c r="CX79" s="0"/>
      <c r="CY79" s="0"/>
      <c r="CZ79" s="0"/>
      <c r="DA79" s="0"/>
    </row>
    <row r="80" customFormat="false" ht="10.5" hidden="false" customHeight="true" outlineLevel="0" collapsed="false">
      <c r="B80" s="69"/>
      <c r="C80" s="3"/>
      <c r="D80" s="4"/>
      <c r="G80" s="79" t="s">
        <v>17</v>
      </c>
      <c r="H80" s="79"/>
      <c r="I80" s="79"/>
      <c r="J80" s="48"/>
      <c r="L80" s="77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AH80" s="16"/>
      <c r="AI80" s="16"/>
      <c r="BR80" s="48"/>
      <c r="BS80" s="69"/>
      <c r="BX80" s="79" t="s">
        <v>17</v>
      </c>
      <c r="BY80" s="79"/>
      <c r="BZ80" s="79"/>
      <c r="CA80" s="48"/>
      <c r="CR80" s="0"/>
      <c r="CS80" s="0"/>
      <c r="CT80" s="0"/>
      <c r="CU80" s="0"/>
      <c r="CV80" s="0"/>
      <c r="CW80" s="0"/>
      <c r="CX80" s="0"/>
      <c r="CY80" s="0"/>
      <c r="CZ80" s="0"/>
      <c r="DA80" s="0"/>
    </row>
    <row r="81" customFormat="false" ht="10.5" hidden="false" customHeight="true" outlineLevel="0" collapsed="false">
      <c r="B81" s="69"/>
      <c r="C81" s="3"/>
      <c r="D81" s="4"/>
      <c r="G81" s="79"/>
      <c r="H81" s="79"/>
      <c r="I81" s="79"/>
      <c r="J81" s="48"/>
      <c r="L81" s="77"/>
      <c r="M81" s="78"/>
      <c r="N81" s="78"/>
      <c r="O81" s="78"/>
      <c r="P81" s="78"/>
      <c r="Q81" s="78"/>
      <c r="R81" s="78"/>
      <c r="S81" s="80"/>
      <c r="T81" s="80"/>
      <c r="U81" s="80"/>
      <c r="V81" s="80"/>
      <c r="W81" s="80"/>
      <c r="X81" s="80"/>
      <c r="Y81" s="80"/>
      <c r="AH81" s="16"/>
      <c r="AI81" s="16"/>
      <c r="BR81" s="48"/>
      <c r="BS81" s="69"/>
      <c r="BX81" s="79"/>
      <c r="BY81" s="79"/>
      <c r="BZ81" s="79"/>
      <c r="CA81" s="48"/>
      <c r="CR81" s="0"/>
      <c r="CS81" s="0"/>
      <c r="CT81" s="0"/>
      <c r="CU81" s="0"/>
      <c r="CV81" s="0"/>
      <c r="CW81" s="0"/>
      <c r="CX81" s="0"/>
      <c r="CY81" s="0"/>
      <c r="CZ81" s="0"/>
      <c r="DA81" s="0"/>
    </row>
    <row r="82" customFormat="false" ht="10.5" hidden="false" customHeight="true" outlineLevel="0" collapsed="false">
      <c r="B82" s="69"/>
      <c r="C82" s="3"/>
      <c r="D82" s="4"/>
      <c r="G82" s="79"/>
      <c r="H82" s="79"/>
      <c r="I82" s="79"/>
      <c r="J82" s="48"/>
      <c r="L82" s="81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AH82" s="16"/>
      <c r="AI82" s="16"/>
      <c r="BR82" s="48"/>
      <c r="BS82" s="69"/>
      <c r="BX82" s="79"/>
      <c r="BY82" s="79"/>
      <c r="BZ82" s="79"/>
      <c r="CA82" s="48"/>
      <c r="CR82" s="0"/>
      <c r="CS82" s="0"/>
      <c r="CT82" s="0"/>
      <c r="CU82" s="0"/>
      <c r="CV82" s="0"/>
      <c r="CW82" s="0"/>
      <c r="CX82" s="0"/>
      <c r="CY82" s="0"/>
      <c r="CZ82" s="0"/>
      <c r="DA82" s="0"/>
    </row>
    <row r="83" customFormat="false" ht="10.5" hidden="false" customHeight="true" outlineLevel="0" collapsed="false">
      <c r="B83" s="82"/>
      <c r="C83" s="83"/>
      <c r="D83" s="84"/>
      <c r="E83" s="85"/>
      <c r="F83" s="85"/>
      <c r="G83" s="85"/>
      <c r="H83" s="85"/>
      <c r="I83" s="85"/>
      <c r="J83" s="86"/>
      <c r="L83" s="87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3"/>
      <c r="AA83" s="83"/>
      <c r="AB83" s="85"/>
      <c r="AC83" s="83"/>
      <c r="AD83" s="85"/>
      <c r="AE83" s="85"/>
      <c r="AF83" s="85"/>
      <c r="AG83" s="85"/>
      <c r="AH83" s="85"/>
      <c r="AI83" s="85"/>
      <c r="AJ83" s="85"/>
      <c r="AK83" s="85"/>
      <c r="AL83" s="83"/>
      <c r="AM83" s="85"/>
      <c r="AN83" s="85"/>
      <c r="AO83" s="85"/>
      <c r="AP83" s="83"/>
      <c r="AQ83" s="85"/>
      <c r="AR83" s="85"/>
      <c r="AS83" s="85"/>
      <c r="AT83" s="85"/>
      <c r="AU83" s="85"/>
      <c r="AV83" s="85"/>
      <c r="AW83" s="85"/>
      <c r="AX83" s="85"/>
      <c r="AY83" s="83"/>
      <c r="AZ83" s="83"/>
      <c r="BA83" s="83"/>
      <c r="BB83" s="85"/>
      <c r="BC83" s="83"/>
      <c r="BD83" s="85"/>
      <c r="BE83" s="85"/>
      <c r="BF83" s="85"/>
      <c r="BG83" s="85"/>
      <c r="BH83" s="85"/>
      <c r="BI83" s="85"/>
      <c r="BJ83" s="85"/>
      <c r="BK83" s="85"/>
      <c r="BL83" s="83"/>
      <c r="BM83" s="89"/>
      <c r="BN83" s="89"/>
      <c r="BO83" s="89"/>
      <c r="BP83" s="85"/>
      <c r="BQ83" s="85"/>
      <c r="BR83" s="86"/>
      <c r="BS83" s="82"/>
      <c r="BT83" s="83"/>
      <c r="BU83" s="84"/>
      <c r="BV83" s="85"/>
      <c r="BW83" s="85"/>
      <c r="BX83" s="85"/>
      <c r="BY83" s="85"/>
      <c r="BZ83" s="85"/>
      <c r="CA83" s="86"/>
      <c r="CR83" s="0"/>
      <c r="CS83" s="0"/>
      <c r="CT83" s="0"/>
      <c r="CU83" s="0"/>
      <c r="CV83" s="0"/>
      <c r="CW83" s="0"/>
      <c r="CX83" s="0"/>
      <c r="CY83" s="0"/>
      <c r="CZ83" s="0"/>
      <c r="DA83" s="0"/>
    </row>
    <row r="84" customFormat="false" ht="10.5" hidden="false" customHeight="true" outlineLevel="0" collapsed="false">
      <c r="CR84" s="0"/>
      <c r="CS84" s="0"/>
      <c r="CT84" s="0"/>
      <c r="CU84" s="0"/>
      <c r="CV84" s="0"/>
      <c r="CW84" s="0"/>
      <c r="CX84" s="0"/>
      <c r="CY84" s="0"/>
      <c r="CZ84" s="0"/>
      <c r="DA84" s="0"/>
    </row>
    <row r="85" customFormat="false" ht="10.5" hidden="false" customHeight="true" outlineLevel="0" collapsed="false">
      <c r="CR85" s="0"/>
      <c r="CS85" s="0"/>
      <c r="CT85" s="0"/>
      <c r="CU85" s="0"/>
      <c r="CV85" s="0"/>
      <c r="CW85" s="0"/>
      <c r="CX85" s="0"/>
      <c r="CY85" s="0"/>
      <c r="CZ85" s="0"/>
      <c r="DA85" s="0"/>
    </row>
    <row r="86" customFormat="false" ht="10.5" hidden="false" customHeight="true" outlineLevel="0" collapsed="false">
      <c r="D86" s="15"/>
      <c r="E86" s="15"/>
      <c r="F86" s="15"/>
      <c r="G86" s="15"/>
      <c r="H86" s="15"/>
      <c r="I86" s="15"/>
      <c r="CR86" s="0"/>
      <c r="CS86" s="0"/>
      <c r="CT86" s="0"/>
      <c r="CU86" s="0"/>
      <c r="CV86" s="0"/>
      <c r="CW86" s="0"/>
      <c r="CX86" s="0"/>
      <c r="CY86" s="0"/>
      <c r="CZ86" s="0"/>
      <c r="DA86" s="0"/>
    </row>
    <row r="87" customFormat="false" ht="10.5" hidden="false" customHeight="true" outlineLevel="0" collapsed="false">
      <c r="D87" s="15"/>
      <c r="E87" s="15"/>
      <c r="F87" s="15"/>
      <c r="G87" s="15"/>
      <c r="H87" s="15"/>
      <c r="I87" s="15"/>
      <c r="BU87" s="15"/>
      <c r="BV87" s="15"/>
      <c r="BW87" s="15"/>
      <c r="BX87" s="15"/>
      <c r="BY87" s="15"/>
      <c r="BZ87" s="15"/>
      <c r="CR87" s="0"/>
      <c r="CS87" s="0"/>
      <c r="CT87" s="0"/>
      <c r="CU87" s="0"/>
      <c r="CV87" s="0"/>
      <c r="CW87" s="0"/>
      <c r="CX87" s="0"/>
      <c r="CY87" s="0"/>
      <c r="CZ87" s="0"/>
      <c r="DA87" s="0"/>
    </row>
    <row r="88" customFormat="false" ht="10.5" hidden="false" customHeight="true" outlineLevel="0" collapsed="false">
      <c r="D88" s="15"/>
      <c r="E88" s="15"/>
      <c r="F88" s="15"/>
      <c r="G88" s="15"/>
      <c r="H88" s="15"/>
      <c r="I88" s="15"/>
      <c r="BU88" s="15"/>
      <c r="BV88" s="15"/>
      <c r="BW88" s="15"/>
      <c r="BX88" s="15"/>
      <c r="BY88" s="15"/>
      <c r="BZ88" s="15"/>
      <c r="CR88" s="0"/>
      <c r="CS88" s="0"/>
      <c r="CT88" s="0"/>
      <c r="CU88" s="0"/>
      <c r="CV88" s="0"/>
      <c r="CW88" s="0"/>
      <c r="CX88" s="0"/>
      <c r="CY88" s="0"/>
      <c r="CZ88" s="0"/>
      <c r="DA88" s="0"/>
    </row>
    <row r="89" customFormat="false" ht="10.5" hidden="false" customHeight="true" outlineLevel="0" collapsed="false">
      <c r="D89" s="15"/>
      <c r="E89" s="15"/>
      <c r="F89" s="15"/>
      <c r="G89" s="15"/>
      <c r="H89" s="15"/>
      <c r="I89" s="15"/>
      <c r="BU89" s="15"/>
      <c r="BV89" s="15"/>
      <c r="BW89" s="15"/>
      <c r="BX89" s="15"/>
      <c r="BY89" s="15"/>
      <c r="BZ89" s="15"/>
      <c r="CR89" s="0"/>
      <c r="CS89" s="0"/>
      <c r="CT89" s="0"/>
      <c r="CU89" s="0"/>
      <c r="CV89" s="0"/>
      <c r="CW89" s="0"/>
      <c r="CX89" s="0"/>
      <c r="CY89" s="0"/>
      <c r="CZ89" s="0"/>
      <c r="DA89" s="0"/>
    </row>
    <row r="90" customFormat="false" ht="10.5" hidden="false" customHeight="true" outlineLevel="0" collapsed="false">
      <c r="D90" s="15"/>
      <c r="E90" s="15"/>
      <c r="F90" s="15"/>
      <c r="G90" s="15"/>
      <c r="H90" s="15"/>
      <c r="I90" s="15"/>
      <c r="BU90" s="15"/>
      <c r="BV90" s="15"/>
      <c r="BW90" s="15"/>
      <c r="BX90" s="15"/>
      <c r="BY90" s="15"/>
      <c r="BZ90" s="15"/>
      <c r="CR90" s="0"/>
      <c r="CS90" s="0"/>
      <c r="CT90" s="0"/>
      <c r="CU90" s="0"/>
      <c r="CV90" s="0"/>
      <c r="CW90" s="0"/>
      <c r="CX90" s="0"/>
      <c r="CY90" s="0"/>
      <c r="CZ90" s="0"/>
      <c r="DA90" s="0"/>
    </row>
    <row r="91" customFormat="false" ht="10.5" hidden="false" customHeight="true" outlineLevel="0" collapsed="false">
      <c r="D91" s="15"/>
      <c r="E91" s="15"/>
      <c r="F91" s="15"/>
      <c r="G91" s="15"/>
      <c r="H91" s="15"/>
      <c r="I91" s="15"/>
      <c r="BU91" s="15"/>
      <c r="BV91" s="15"/>
      <c r="BW91" s="15"/>
      <c r="BX91" s="15"/>
      <c r="BY91" s="15"/>
      <c r="BZ91" s="15"/>
      <c r="CR91" s="0"/>
      <c r="CS91" s="0"/>
      <c r="CT91" s="0"/>
      <c r="CU91" s="0"/>
      <c r="CV91" s="0"/>
      <c r="CW91" s="0"/>
      <c r="CX91" s="0"/>
      <c r="CY91" s="0"/>
      <c r="CZ91" s="0"/>
      <c r="DA91" s="0"/>
    </row>
    <row r="92" customFormat="false" ht="10.5" hidden="false" customHeight="true" outlineLevel="0" collapsed="false">
      <c r="D92" s="15"/>
      <c r="E92" s="15"/>
      <c r="F92" s="15"/>
      <c r="G92" s="15"/>
      <c r="H92" s="15"/>
      <c r="I92" s="15"/>
      <c r="BU92" s="15"/>
      <c r="BV92" s="15"/>
      <c r="BW92" s="15"/>
      <c r="BX92" s="15"/>
      <c r="BY92" s="15"/>
      <c r="BZ92" s="15"/>
      <c r="CR92" s="0"/>
      <c r="CS92" s="0"/>
      <c r="CT92" s="0"/>
      <c r="CU92" s="0"/>
      <c r="CV92" s="0"/>
      <c r="CW92" s="0"/>
      <c r="CX92" s="0"/>
      <c r="CY92" s="0"/>
      <c r="CZ92" s="0"/>
      <c r="DA92" s="0"/>
    </row>
    <row r="93" customFormat="false" ht="10.5" hidden="false" customHeight="true" outlineLevel="0" collapsed="false">
      <c r="D93" s="15"/>
      <c r="E93" s="15"/>
      <c r="F93" s="15"/>
      <c r="G93" s="15"/>
      <c r="H93" s="15"/>
      <c r="I93" s="15"/>
      <c r="BU93" s="15"/>
      <c r="BV93" s="15"/>
      <c r="BW93" s="15"/>
      <c r="BX93" s="15"/>
      <c r="BY93" s="15"/>
      <c r="BZ93" s="15"/>
      <c r="CR93" s="0"/>
      <c r="CS93" s="0"/>
      <c r="CT93" s="0"/>
      <c r="CU93" s="0"/>
      <c r="CV93" s="0"/>
      <c r="CW93" s="0"/>
      <c r="CX93" s="0"/>
      <c r="CY93" s="0"/>
      <c r="CZ93" s="0"/>
      <c r="DA93" s="0"/>
    </row>
    <row r="94" customFormat="false" ht="10.5" hidden="false" customHeight="true" outlineLevel="0" collapsed="false">
      <c r="D94" s="15"/>
      <c r="E94" s="15"/>
      <c r="F94" s="15"/>
      <c r="G94" s="15"/>
      <c r="H94" s="15"/>
      <c r="I94" s="15"/>
      <c r="BU94" s="15"/>
      <c r="BV94" s="15"/>
      <c r="BW94" s="15"/>
      <c r="BX94" s="15"/>
      <c r="BY94" s="15"/>
      <c r="BZ94" s="15"/>
      <c r="CR94" s="0"/>
      <c r="CS94" s="0"/>
      <c r="CT94" s="0"/>
      <c r="CU94" s="0"/>
      <c r="CV94" s="0"/>
      <c r="CW94" s="0"/>
      <c r="CX94" s="0"/>
      <c r="CY94" s="0"/>
      <c r="CZ94" s="0"/>
      <c r="DA94" s="0"/>
    </row>
    <row r="95" customFormat="false" ht="10.5" hidden="false" customHeight="true" outlineLevel="0" collapsed="false">
      <c r="D95" s="15"/>
      <c r="E95" s="15"/>
      <c r="F95" s="15"/>
      <c r="G95" s="15"/>
      <c r="H95" s="15"/>
      <c r="I95" s="15"/>
      <c r="BU95" s="15"/>
      <c r="BV95" s="15"/>
      <c r="BW95" s="15"/>
      <c r="BX95" s="15"/>
      <c r="BY95" s="15"/>
      <c r="BZ95" s="15"/>
      <c r="CR95" s="0"/>
      <c r="CS95" s="0"/>
      <c r="CT95" s="0"/>
      <c r="CU95" s="0"/>
      <c r="CV95" s="0"/>
      <c r="CW95" s="0"/>
      <c r="CX95" s="0"/>
      <c r="CY95" s="0"/>
      <c r="CZ95" s="0"/>
      <c r="DA95" s="0"/>
    </row>
    <row r="96" customFormat="false" ht="10.5" hidden="false" customHeight="true" outlineLevel="0" collapsed="false">
      <c r="D96" s="15"/>
      <c r="E96" s="15"/>
      <c r="F96" s="15"/>
      <c r="G96" s="15"/>
      <c r="H96" s="15"/>
      <c r="I96" s="15"/>
      <c r="BU96" s="15"/>
      <c r="BV96" s="15"/>
      <c r="BW96" s="15"/>
      <c r="BX96" s="15"/>
      <c r="BY96" s="15"/>
      <c r="BZ96" s="15"/>
      <c r="CR96" s="0"/>
      <c r="CS96" s="0"/>
      <c r="CT96" s="0"/>
      <c r="CU96" s="0"/>
      <c r="CV96" s="0"/>
      <c r="CW96" s="0"/>
      <c r="CX96" s="0"/>
      <c r="CY96" s="0"/>
      <c r="CZ96" s="0"/>
      <c r="DA96" s="0"/>
    </row>
    <row r="97" customFormat="false" ht="10.5" hidden="false" customHeight="true" outlineLevel="0" collapsed="false">
      <c r="D97" s="15"/>
      <c r="E97" s="15"/>
      <c r="F97" s="15"/>
      <c r="G97" s="15"/>
      <c r="H97" s="15"/>
      <c r="I97" s="15"/>
      <c r="BU97" s="15"/>
      <c r="BV97" s="15"/>
      <c r="BW97" s="15"/>
      <c r="BX97" s="15"/>
      <c r="BY97" s="15"/>
      <c r="BZ97" s="15"/>
      <c r="CR97" s="0"/>
      <c r="CS97" s="0"/>
      <c r="CT97" s="0"/>
      <c r="CU97" s="0"/>
      <c r="CV97" s="0"/>
      <c r="CW97" s="0"/>
      <c r="CX97" s="0"/>
      <c r="CY97" s="0"/>
      <c r="CZ97" s="0"/>
      <c r="DA97" s="0"/>
    </row>
    <row r="98" customFormat="false" ht="10.5" hidden="false" customHeight="true" outlineLevel="0" collapsed="false">
      <c r="D98" s="15"/>
      <c r="E98" s="15"/>
      <c r="F98" s="15"/>
      <c r="G98" s="15"/>
      <c r="H98" s="15"/>
      <c r="I98" s="15"/>
      <c r="BU98" s="15"/>
      <c r="BV98" s="15"/>
      <c r="BW98" s="15"/>
      <c r="BX98" s="15"/>
      <c r="BY98" s="15"/>
      <c r="BZ98" s="15"/>
      <c r="CR98" s="0"/>
      <c r="CS98" s="0"/>
      <c r="CT98" s="0"/>
      <c r="CU98" s="0"/>
      <c r="CV98" s="0"/>
      <c r="CW98" s="0"/>
      <c r="CX98" s="0"/>
      <c r="CY98" s="0"/>
      <c r="CZ98" s="0"/>
      <c r="DA98" s="0"/>
    </row>
    <row r="99" customFormat="false" ht="10.5" hidden="false" customHeight="true" outlineLevel="0" collapsed="false">
      <c r="D99" s="15"/>
      <c r="E99" s="15"/>
      <c r="F99" s="15"/>
      <c r="G99" s="15"/>
      <c r="H99" s="15"/>
      <c r="I99" s="15"/>
      <c r="BU99" s="15"/>
      <c r="BV99" s="15"/>
      <c r="BW99" s="15"/>
      <c r="BX99" s="15"/>
      <c r="BY99" s="15"/>
      <c r="BZ99" s="15"/>
      <c r="CR99" s="0"/>
      <c r="CS99" s="0"/>
      <c r="CT99" s="0"/>
      <c r="CU99" s="0"/>
      <c r="CV99" s="0"/>
      <c r="CW99" s="0"/>
      <c r="CX99" s="0"/>
      <c r="CY99" s="0"/>
      <c r="CZ99" s="0"/>
      <c r="DA99" s="0"/>
    </row>
    <row r="100" customFormat="false" ht="10.5" hidden="false" customHeight="true" outlineLevel="0" collapsed="false">
      <c r="BU100" s="15"/>
      <c r="BV100" s="15"/>
      <c r="BW100" s="15"/>
      <c r="BX100" s="15"/>
      <c r="BY100" s="15"/>
      <c r="BZ100" s="15"/>
      <c r="CR100" s="0"/>
      <c r="CS100" s="0"/>
      <c r="CT100" s="0"/>
      <c r="CU100" s="0"/>
      <c r="CV100" s="0"/>
      <c r="CW100" s="0"/>
      <c r="CX100" s="0"/>
      <c r="CY100" s="0"/>
      <c r="CZ100" s="0"/>
      <c r="DA100" s="0"/>
    </row>
    <row r="101" customFormat="false" ht="10.5" hidden="false" customHeight="true" outlineLevel="0" collapsed="false">
      <c r="BU101" s="15"/>
      <c r="BV101" s="15"/>
      <c r="BW101" s="15"/>
      <c r="BX101" s="15"/>
      <c r="BY101" s="15"/>
      <c r="BZ101" s="15"/>
      <c r="CR101" s="0"/>
      <c r="CS101" s="0"/>
      <c r="CT101" s="0"/>
      <c r="CU101" s="0"/>
      <c r="CV101" s="0"/>
      <c r="CW101" s="0"/>
      <c r="CX101" s="0"/>
      <c r="CY101" s="0"/>
      <c r="CZ101" s="0"/>
      <c r="DA101" s="0"/>
    </row>
    <row r="102" customFormat="false" ht="10.5" hidden="false" customHeight="true" outlineLevel="0" collapsed="false">
      <c r="BU102" s="15"/>
      <c r="BV102" s="15"/>
      <c r="BW102" s="15"/>
      <c r="BX102" s="15"/>
      <c r="BY102" s="15"/>
      <c r="BZ102" s="15"/>
      <c r="CR102" s="0"/>
      <c r="CS102" s="0"/>
      <c r="CT102" s="0"/>
      <c r="CU102" s="0"/>
      <c r="CV102" s="0"/>
      <c r="CW102" s="0"/>
      <c r="CX102" s="0"/>
      <c r="CY102" s="0"/>
      <c r="CZ102" s="0"/>
      <c r="DA102" s="0"/>
    </row>
    <row r="103" customFormat="false" ht="10.5" hidden="false" customHeight="true" outlineLevel="0" collapsed="false">
      <c r="CR103" s="0"/>
      <c r="CS103" s="0"/>
      <c r="CT103" s="0"/>
      <c r="CU103" s="0"/>
      <c r="CV103" s="0"/>
      <c r="CW103" s="0"/>
      <c r="CX103" s="0"/>
      <c r="CY103" s="0"/>
      <c r="CZ103" s="0"/>
      <c r="DA103" s="0"/>
    </row>
    <row r="104" customFormat="false" ht="10.5" hidden="false" customHeight="true" outlineLevel="0" collapsed="false">
      <c r="CR104" s="0"/>
      <c r="CS104" s="0"/>
      <c r="CT104" s="0"/>
      <c r="CU104" s="0"/>
      <c r="CV104" s="0"/>
      <c r="CW104" s="0"/>
      <c r="CX104" s="0"/>
      <c r="CY104" s="0"/>
      <c r="CZ104" s="0"/>
      <c r="DA104" s="0"/>
    </row>
    <row r="105" customFormat="false" ht="10.5" hidden="false" customHeight="true" outlineLevel="0" collapsed="false">
      <c r="CR105" s="0"/>
      <c r="CS105" s="0"/>
      <c r="CT105" s="0"/>
      <c r="CU105" s="0"/>
      <c r="CV105" s="0"/>
      <c r="CW105" s="0"/>
      <c r="CX105" s="0"/>
      <c r="CY105" s="0"/>
      <c r="CZ105" s="0"/>
      <c r="DA105" s="0"/>
    </row>
    <row r="106" customFormat="false" ht="10.5" hidden="false" customHeight="true" outlineLevel="0" collapsed="false">
      <c r="CR106" s="0"/>
      <c r="CS106" s="0"/>
      <c r="CT106" s="0"/>
      <c r="CU106" s="0"/>
      <c r="CV106" s="0"/>
      <c r="CW106" s="0"/>
      <c r="CX106" s="0"/>
      <c r="CY106" s="0"/>
      <c r="CZ106" s="0"/>
      <c r="DA106" s="0"/>
    </row>
    <row r="107" customFormat="false" ht="10.5" hidden="false" customHeight="true" outlineLevel="0" collapsed="false">
      <c r="CR107" s="0"/>
      <c r="CS107" s="0"/>
      <c r="CT107" s="0"/>
      <c r="CU107" s="0"/>
      <c r="CV107" s="0"/>
      <c r="CW107" s="0"/>
      <c r="CX107" s="0"/>
      <c r="CY107" s="0"/>
      <c r="CZ107" s="0"/>
      <c r="DA107" s="0"/>
    </row>
    <row r="108" customFormat="false" ht="10.5" hidden="false" customHeight="true" outlineLevel="0" collapsed="false">
      <c r="CR108" s="0"/>
      <c r="CS108" s="0"/>
      <c r="CT108" s="0"/>
      <c r="CU108" s="0"/>
      <c r="CV108" s="0"/>
      <c r="CW108" s="0"/>
      <c r="CX108" s="0"/>
      <c r="CY108" s="0"/>
      <c r="CZ108" s="0"/>
      <c r="DA108" s="0"/>
    </row>
    <row r="109" customFormat="false" ht="10.5" hidden="false" customHeight="true" outlineLevel="0" collapsed="false">
      <c r="CR109" s="0"/>
      <c r="CS109" s="0"/>
      <c r="CT109" s="0"/>
      <c r="CU109" s="0"/>
      <c r="CV109" s="0"/>
      <c r="CW109" s="0"/>
      <c r="CX109" s="0"/>
      <c r="CY109" s="0"/>
      <c r="CZ109" s="0"/>
      <c r="DA109" s="0"/>
    </row>
    <row r="110" customFormat="false" ht="10.5" hidden="false" customHeight="true" outlineLevel="0" collapsed="false">
      <c r="CR110" s="0"/>
      <c r="CS110" s="0"/>
      <c r="CT110" s="0"/>
      <c r="CU110" s="0"/>
      <c r="CV110" s="0"/>
      <c r="CW110" s="0"/>
      <c r="CX110" s="0"/>
      <c r="CY110" s="0"/>
      <c r="CZ110" s="0"/>
      <c r="DA110" s="0"/>
    </row>
    <row r="111" customFormat="false" ht="10.5" hidden="false" customHeight="true" outlineLevel="0" collapsed="false">
      <c r="CR111" s="0"/>
      <c r="CS111" s="0"/>
      <c r="CT111" s="0"/>
      <c r="CU111" s="0"/>
      <c r="CV111" s="0"/>
      <c r="CW111" s="0"/>
      <c r="CX111" s="0"/>
      <c r="CY111" s="0"/>
      <c r="CZ111" s="0"/>
      <c r="DA111" s="0"/>
    </row>
    <row r="112" customFormat="false" ht="10.5" hidden="false" customHeight="true" outlineLevel="0" collapsed="false">
      <c r="CR112" s="0"/>
      <c r="CS112" s="0"/>
      <c r="CT112" s="0"/>
      <c r="CU112" s="0"/>
      <c r="CV112" s="0"/>
      <c r="CW112" s="0"/>
      <c r="CX112" s="0"/>
      <c r="CY112" s="0"/>
      <c r="CZ112" s="0"/>
      <c r="DA112" s="0"/>
    </row>
    <row r="113" customFormat="false" ht="10.5" hidden="false" customHeight="true" outlineLevel="0" collapsed="false">
      <c r="CR113" s="0"/>
      <c r="CS113" s="0"/>
      <c r="CT113" s="0"/>
      <c r="CU113" s="0"/>
      <c r="CV113" s="0"/>
      <c r="CW113" s="0"/>
      <c r="CX113" s="0"/>
      <c r="CY113" s="0"/>
      <c r="CZ113" s="0"/>
      <c r="DA113" s="0"/>
    </row>
    <row r="114" customFormat="false" ht="10.5" hidden="false" customHeight="true" outlineLevel="0" collapsed="false">
      <c r="CR114" s="0"/>
      <c r="CS114" s="0"/>
      <c r="CT114" s="0"/>
      <c r="CU114" s="0"/>
      <c r="CV114" s="0"/>
      <c r="CW114" s="0"/>
      <c r="CX114" s="0"/>
      <c r="CY114" s="0"/>
      <c r="CZ114" s="0"/>
      <c r="DA114" s="0"/>
    </row>
    <row r="115" customFormat="false" ht="10.5" hidden="false" customHeight="true" outlineLevel="0" collapsed="false">
      <c r="CR115" s="0"/>
      <c r="CS115" s="0"/>
      <c r="CT115" s="0"/>
      <c r="CU115" s="0"/>
      <c r="CV115" s="0"/>
      <c r="CW115" s="0"/>
      <c r="CX115" s="0"/>
      <c r="CY115" s="0"/>
      <c r="CZ115" s="0"/>
      <c r="DA115" s="0"/>
    </row>
    <row r="116" customFormat="false" ht="10.5" hidden="false" customHeight="true" outlineLevel="0" collapsed="false">
      <c r="CR116" s="0"/>
      <c r="CS116" s="0"/>
      <c r="CT116" s="0"/>
      <c r="CU116" s="0"/>
      <c r="CV116" s="0"/>
      <c r="CW116" s="0"/>
      <c r="CX116" s="0"/>
      <c r="CY116" s="0"/>
      <c r="CZ116" s="0"/>
      <c r="DA116" s="0"/>
    </row>
    <row r="117" customFormat="false" ht="10.5" hidden="false" customHeight="true" outlineLevel="0" collapsed="false">
      <c r="CR117" s="0"/>
      <c r="CS117" s="0"/>
      <c r="CT117" s="0"/>
      <c r="CU117" s="0"/>
      <c r="CV117" s="0"/>
      <c r="CW117" s="0"/>
      <c r="CX117" s="0"/>
      <c r="CY117" s="0"/>
      <c r="CZ117" s="0"/>
      <c r="DA117" s="0"/>
    </row>
    <row r="118" customFormat="false" ht="10.5" hidden="false" customHeight="true" outlineLevel="0" collapsed="false">
      <c r="CR118" s="0"/>
      <c r="CS118" s="0"/>
      <c r="CT118" s="0"/>
      <c r="CU118" s="0"/>
      <c r="CV118" s="0"/>
      <c r="CW118" s="0"/>
      <c r="CX118" s="0"/>
      <c r="CY118" s="0"/>
      <c r="CZ118" s="0"/>
      <c r="DA118" s="0"/>
    </row>
    <row r="119" customFormat="false" ht="10.5" hidden="false" customHeight="true" outlineLevel="0" collapsed="false">
      <c r="CR119" s="0"/>
      <c r="CS119" s="0"/>
      <c r="CT119" s="0"/>
      <c r="CU119" s="0"/>
      <c r="CV119" s="0"/>
      <c r="CW119" s="0"/>
      <c r="CX119" s="0"/>
      <c r="CY119" s="0"/>
      <c r="CZ119" s="0"/>
      <c r="DA119" s="0"/>
    </row>
    <row r="120" customFormat="false" ht="10.5" hidden="false" customHeight="true" outlineLevel="0" collapsed="false">
      <c r="CR120" s="0"/>
      <c r="CS120" s="0"/>
      <c r="CT120" s="0"/>
      <c r="CU120" s="0"/>
      <c r="CV120" s="0"/>
      <c r="CW120" s="0"/>
      <c r="CX120" s="0"/>
      <c r="CY120" s="0"/>
      <c r="CZ120" s="0"/>
      <c r="DA120" s="0"/>
    </row>
    <row r="121" customFormat="false" ht="10.5" hidden="false" customHeight="true" outlineLevel="0" collapsed="false">
      <c r="CR121" s="0"/>
      <c r="CS121" s="0"/>
      <c r="CT121" s="0"/>
      <c r="CU121" s="0"/>
      <c r="CV121" s="0"/>
      <c r="CW121" s="0"/>
      <c r="CX121" s="0"/>
      <c r="CY121" s="0"/>
      <c r="CZ121" s="0"/>
      <c r="DA121" s="0"/>
    </row>
    <row r="122" customFormat="false" ht="10.5" hidden="false" customHeight="true" outlineLevel="0" collapsed="false">
      <c r="CR122" s="0"/>
      <c r="CS122" s="0"/>
      <c r="CT122" s="0"/>
      <c r="CU122" s="0"/>
      <c r="CV122" s="0"/>
      <c r="CW122" s="0"/>
      <c r="CX122" s="0"/>
      <c r="CY122" s="0"/>
      <c r="CZ122" s="0"/>
      <c r="DA122" s="0"/>
    </row>
    <row r="123" customFormat="false" ht="10.5" hidden="false" customHeight="true" outlineLevel="0" collapsed="false">
      <c r="CR123" s="0"/>
      <c r="CS123" s="0"/>
      <c r="CT123" s="0"/>
      <c r="CU123" s="0"/>
      <c r="CV123" s="0"/>
      <c r="CW123" s="0"/>
      <c r="CX123" s="0"/>
      <c r="CY123" s="0"/>
      <c r="CZ123" s="0"/>
      <c r="DA123" s="0"/>
    </row>
    <row r="124" customFormat="false" ht="10.5" hidden="false" customHeight="true" outlineLevel="0" collapsed="false">
      <c r="CR124" s="0"/>
      <c r="CS124" s="0"/>
      <c r="CT124" s="0"/>
      <c r="CU124" s="0"/>
      <c r="CV124" s="0"/>
      <c r="CW124" s="0"/>
      <c r="CX124" s="0"/>
      <c r="CY124" s="0"/>
      <c r="CZ124" s="0"/>
      <c r="DA124" s="0"/>
    </row>
  </sheetData>
  <mergeCells count="53">
    <mergeCell ref="AC1:BB14"/>
    <mergeCell ref="AC22:AY22"/>
    <mergeCell ref="P23:Y23"/>
    <mergeCell ref="AC23:AL23"/>
    <mergeCell ref="AP23:AY23"/>
    <mergeCell ref="BC23:BL23"/>
    <mergeCell ref="N24:N53"/>
    <mergeCell ref="R24:W25"/>
    <mergeCell ref="Z24:AB59"/>
    <mergeCell ref="AM24:AO59"/>
    <mergeCell ref="AZ24:BB59"/>
    <mergeCell ref="BM24:BM28"/>
    <mergeCell ref="BN24:BP59"/>
    <mergeCell ref="P26:Y28"/>
    <mergeCell ref="P29:Y29"/>
    <mergeCell ref="AC29:AL29"/>
    <mergeCell ref="AP29:AY29"/>
    <mergeCell ref="BC29:BL29"/>
    <mergeCell ref="BM30:BM34"/>
    <mergeCell ref="P35:Y35"/>
    <mergeCell ref="AC35:AL35"/>
    <mergeCell ref="AP35:AY35"/>
    <mergeCell ref="BC35:BL35"/>
    <mergeCell ref="BM36:BM40"/>
    <mergeCell ref="P41:Y41"/>
    <mergeCell ref="AC41:AL41"/>
    <mergeCell ref="AP41:AY41"/>
    <mergeCell ref="BC41:BL41"/>
    <mergeCell ref="B42:J42"/>
    <mergeCell ref="BM42:BM46"/>
    <mergeCell ref="BS42:CA42"/>
    <mergeCell ref="D43:I43"/>
    <mergeCell ref="BU43:BZ43"/>
    <mergeCell ref="D44:I59"/>
    <mergeCell ref="P47:Y47"/>
    <mergeCell ref="AC47:AL47"/>
    <mergeCell ref="AP47:AY47"/>
    <mergeCell ref="BC47:BL47"/>
    <mergeCell ref="BM48:BM52"/>
    <mergeCell ref="P53:Y53"/>
    <mergeCell ref="AC53:AL53"/>
    <mergeCell ref="AP53:AY53"/>
    <mergeCell ref="BC53:BL53"/>
    <mergeCell ref="BM54:BM58"/>
    <mergeCell ref="P59:Y59"/>
    <mergeCell ref="AC59:AL59"/>
    <mergeCell ref="AP59:AY59"/>
    <mergeCell ref="BC59:BL59"/>
    <mergeCell ref="D60:I60"/>
    <mergeCell ref="BU60:BZ60"/>
    <mergeCell ref="L64:BR64"/>
    <mergeCell ref="G80:I82"/>
    <mergeCell ref="BX80:BZ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DELL</dc:creator>
  <dc:description/>
  <dc:language>en-US</dc:language>
  <cp:lastModifiedBy>朱春梅</cp:lastModifiedBy>
  <cp:lastPrinted>2017-06-27T15:33:50Z</cp:lastPrinted>
  <dcterms:modified xsi:type="dcterms:W3CDTF">2025-06-29T11:5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8A059B71F442686F2089C19BDD205_13</vt:lpwstr>
  </property>
  <property fmtid="{D5CDD505-2E9C-101B-9397-08002B2CF9AE}" pid="3" name="KSOProductBuildVer">
    <vt:lpwstr>2052-7.5.1.8994</vt:lpwstr>
  </property>
</Properties>
</file>