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HHQTYZSMQTWYMHW" sheetId="2" state="hidden" r:id="rId3"/>
    <sheet name="兼容性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主席台</t>
  </si>
  <si>
    <t xml:space="preserve">   跑        道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</t>
    </r>
  </si>
  <si>
    <t xml:space="preserve">过道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</t>
    </r>
  </si>
  <si>
    <t xml:space="preserve">走
道</t>
  </si>
  <si>
    <t xml:space="preserve">研究生培养单位管理人员</t>
  </si>
  <si>
    <t xml:space="preserve">博士生导师</t>
  </si>
  <si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排</t>
    </r>
  </si>
  <si>
    <t xml:space="preserve">基础医学院七年制</t>
  </si>
  <si>
    <t xml:space="preserve">基础医学院五年制</t>
  </si>
  <si>
    <t xml:space="preserve">机关部处领导</t>
  </si>
  <si>
    <t xml:space="preserve">公共卫生学院</t>
  </si>
  <si>
    <t xml:space="preserve">药学院</t>
  </si>
  <si>
    <t xml:space="preserve">第二临床医学院</t>
  </si>
  <si>
    <t xml:space="preserve">走道</t>
  </si>
  <si>
    <t xml:space="preserve">护理学院</t>
  </si>
  <si>
    <t xml:space="preserve">生物医学工程与技术学院</t>
  </si>
  <si>
    <t xml:space="preserve">医学检验学院</t>
  </si>
  <si>
    <t xml:space="preserve">医学影像学院</t>
  </si>
  <si>
    <t xml:space="preserve">医学人文学院</t>
  </si>
  <si>
    <t xml:space="preserve">康复医学系</t>
  </si>
  <si>
    <t xml:space="preserve">优秀毕业生、副书记、辅导员</t>
  </si>
  <si>
    <t xml:space="preserve">研究生优秀毕业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、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排：博士生导师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排：各院系、机关各部处、各大医院领导、教师席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排、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排：护理学院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排：生物医学工程与技术学院 ；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排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排：第二临床医学院；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排：药学院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-21</t>
    </r>
    <r>
      <rPr>
        <sz val="10"/>
        <rFont val="Noto Sans"/>
        <family val="2"/>
      </rPr>
      <t xml:space="preserve">排：医学检验学院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-25</t>
    </r>
    <r>
      <rPr>
        <sz val="10"/>
        <rFont val="Noto Sans"/>
        <family val="2"/>
      </rPr>
      <t xml:space="preserve">排：医学影像学院；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排：公共卫生学院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5-28</t>
    </r>
    <r>
      <rPr>
        <sz val="10"/>
        <rFont val="Noto Sans"/>
        <family val="2"/>
      </rPr>
      <t xml:space="preserve">排：医学人文学院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排：康复医学系；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-30</t>
    </r>
    <r>
      <rPr>
        <sz val="10"/>
        <rFont val="Noto Sans"/>
        <family val="2"/>
      </rPr>
      <t xml:space="preserve">排：基础医学院五年制；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排：基础医学院七年制；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排：研究生院管理人员；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-37</t>
    </r>
    <r>
      <rPr>
        <sz val="10"/>
        <rFont val="Noto Sans"/>
        <family val="2"/>
      </rPr>
      <t xml:space="preserve">排、南二区</t>
    </r>
    <r>
      <rPr>
        <sz val="10"/>
        <rFont val="宋体"/>
        <family val="0"/>
        <charset val="134"/>
      </rPr>
      <t xml:space="preserve">1-37</t>
    </r>
    <r>
      <rPr>
        <sz val="10"/>
        <rFont val="Noto Sans"/>
        <family val="2"/>
      </rPr>
      <t xml:space="preserve">排：研究生；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2-35</t>
    </r>
    <r>
      <rPr>
        <sz val="10"/>
        <rFont val="Noto Sans"/>
        <family val="2"/>
      </rPr>
      <t xml:space="preserve">排：优秀毕业生、院系副书记、辅导员
             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毕业典礼座位图 最终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9-6-27 17:46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7"/>
      <name val="宋体"/>
      <family val="0"/>
      <charset val="134"/>
    </font>
    <font>
      <sz val="12"/>
      <color rgb="FF00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color rgb="FF00FFFF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5" fillId="20" borderId="11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false" applyProtection="false"/>
    <xf numFmtId="164" fontId="57" fillId="0" borderId="7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2" applyFont="true" applyBorder="true" applyAlignment="false" applyProtection="false"/>
    <xf numFmtId="164" fontId="66" fillId="7" borderId="2" applyFont="true" applyBorder="true" applyAlignment="false" applyProtection="false"/>
    <xf numFmtId="164" fontId="67" fillId="20" borderId="11" applyFont="true" applyBorder="true" applyAlignment="false" applyProtection="false"/>
    <xf numFmtId="164" fontId="68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0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2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2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4" xfId="365"/>
    <cellStyle name="常规 5" xfId="366"/>
    <cellStyle name="常规 6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D0D0D0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16317242214742"/>
          <c:w val="0.00189625224705891"/>
          <c:h val="0.00216317242214742"/>
        </c:manualLayout>
      </c:layout>
      <c:barChart>
        <c:barDir val="col"/>
        <c:grouping val="clustered"/>
        <c:varyColors val="0"/>
        <c:axId val="76409183"/>
        <c:axId val="25810806"/>
      </c:barChart>
      <c:catAx>
        <c:axId val="76409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10806"/>
        <c:auto val="1"/>
        <c:lblAlgn val="ctr"/>
        <c:lblOffset val="100"/>
        <c:noMultiLvlLbl val="0"/>
      </c:catAx>
      <c:valAx>
        <c:axId val="25810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091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8" activeCellId="0" sqref="C8:Q12"/>
    </sheetView>
  </sheetViews>
  <sheetFormatPr defaultColWidth="2.3671875" defaultRowHeight="10.5" zeroHeight="false" outlineLevelRow="0" outlineLevelCol="0"/>
  <cols>
    <col collapsed="false" customWidth="false" hidden="false" outlineLevel="0" max="1" min="1" style="1" width="2.37"/>
    <col collapsed="false" customWidth="false" hidden="false" outlineLevel="0" max="2" min="2" style="2" width="2.37"/>
    <col collapsed="false" customWidth="true" hidden="false" outlineLevel="0" max="33" min="3" style="1" width="2.5"/>
    <col collapsed="false" customWidth="true" hidden="false" outlineLevel="0" max="34" min="34" style="1" width="3.24"/>
    <col collapsed="false" customWidth="true" hidden="false" outlineLevel="0" max="35" min="35" style="1" width="0.99"/>
    <col collapsed="false" customWidth="true" hidden="true" outlineLevel="0" max="36" min="36" style="1" width="3.5"/>
    <col collapsed="false" customWidth="true" hidden="false" outlineLevel="0" max="67" min="37" style="1" width="2.5"/>
    <col collapsed="false" customWidth="true" hidden="false" outlineLevel="0" max="68" min="68" style="2" width="2.62"/>
    <col collapsed="false" customWidth="true" hidden="false" outlineLevel="0" max="69" min="69" style="1" width="2.87"/>
    <col collapsed="false" customWidth="true" hidden="false" outlineLevel="0" max="70" min="70" style="1" width="2.12"/>
    <col collapsed="false" customWidth="true" hidden="false" outlineLevel="0" max="71" min="71" style="3" width="16.99"/>
    <col collapsed="false" customWidth="false" hidden="false" outlineLevel="0" max="78" min="72" style="1" width="2.37"/>
    <col collapsed="false" customWidth="true" hidden="false" outlineLevel="0" max="79" min="79" style="1" width="2.74"/>
    <col collapsed="false" customWidth="false" hidden="false" outlineLevel="0" max="257" min="80" style="1" width="2.37"/>
  </cols>
  <sheetData>
    <row r="1" customFormat="false" ht="3.75" hidden="false" customHeight="true" outlineLevel="0" collapsed="false"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</row>
    <row r="2" customFormat="false" ht="6.75" hidden="false" customHeight="true" outlineLevel="0" collapsed="false"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6.75" hidden="false" customHeight="true" outlineLevel="0" collapsed="false"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3.75" hidden="false" customHeight="true" outlineLevel="0" collapsed="false"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0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4.25" hidden="false" customHeight="tru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S7" s="9" t="s">
        <v>3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s">
        <v>4</v>
      </c>
      <c r="AI7" s="10"/>
      <c r="AJ7" s="10"/>
      <c r="AK7" s="8" t="s">
        <v>5</v>
      </c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BA7" s="8" t="s">
        <v>6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0.5" hidden="false" customHeight="true" outlineLevel="0" collapsed="false">
      <c r="A8" s="11" t="s">
        <v>7</v>
      </c>
      <c r="B8" s="12" t="n">
        <v>1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1" t="s">
        <v>7</v>
      </c>
      <c r="S8" s="13" t="n">
        <v>15</v>
      </c>
      <c r="T8" s="13" t="n">
        <v>14</v>
      </c>
      <c r="U8" s="13" t="n">
        <v>13</v>
      </c>
      <c r="V8" s="13" t="n">
        <v>12</v>
      </c>
      <c r="W8" s="13" t="n">
        <v>11</v>
      </c>
      <c r="X8" s="13" t="n">
        <v>10</v>
      </c>
      <c r="Y8" s="13" t="n">
        <v>9</v>
      </c>
      <c r="Z8" s="13" t="n">
        <v>8</v>
      </c>
      <c r="AA8" s="13" t="n">
        <v>7</v>
      </c>
      <c r="AB8" s="13" t="n">
        <v>6</v>
      </c>
      <c r="AC8" s="13" t="n">
        <v>5</v>
      </c>
      <c r="AD8" s="13" t="n">
        <v>4</v>
      </c>
      <c r="AE8" s="13" t="n">
        <v>3</v>
      </c>
      <c r="AF8" s="13" t="n">
        <v>2</v>
      </c>
      <c r="AG8" s="13" t="n">
        <v>1</v>
      </c>
      <c r="AH8" s="10"/>
      <c r="AI8" s="10"/>
      <c r="AJ8" s="10"/>
      <c r="AK8" s="7" t="s">
        <v>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1" t="s">
        <v>7</v>
      </c>
      <c r="BA8" s="7" t="s">
        <v>9</v>
      </c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14" t="s">
        <v>10</v>
      </c>
      <c r="BQ8" s="11" t="s">
        <v>7</v>
      </c>
      <c r="BR8" s="15"/>
      <c r="BS8" s="16" t="s">
        <v>11</v>
      </c>
    </row>
    <row r="9" customFormat="false" ht="10.5" hidden="false" customHeight="true" outlineLevel="0" collapsed="false">
      <c r="A9" s="11"/>
      <c r="B9" s="12" t="n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1"/>
      <c r="S9" s="13" t="n">
        <v>30</v>
      </c>
      <c r="T9" s="13" t="n">
        <v>29</v>
      </c>
      <c r="U9" s="13" t="n">
        <v>28</v>
      </c>
      <c r="V9" s="13" t="n">
        <v>27</v>
      </c>
      <c r="W9" s="13" t="n">
        <v>26</v>
      </c>
      <c r="X9" s="13" t="n">
        <v>25</v>
      </c>
      <c r="Y9" s="13" t="n">
        <v>24</v>
      </c>
      <c r="Z9" s="13" t="n">
        <v>23</v>
      </c>
      <c r="AA9" s="13" t="n">
        <v>22</v>
      </c>
      <c r="AB9" s="13" t="n">
        <v>21</v>
      </c>
      <c r="AC9" s="13" t="n">
        <v>20</v>
      </c>
      <c r="AD9" s="13" t="n">
        <v>19</v>
      </c>
      <c r="AE9" s="13" t="n">
        <v>18</v>
      </c>
      <c r="AF9" s="13" t="n">
        <v>17</v>
      </c>
      <c r="AG9" s="13" t="n">
        <v>16</v>
      </c>
      <c r="AH9" s="10"/>
      <c r="AI9" s="10"/>
      <c r="AJ9" s="10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11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14"/>
      <c r="BQ9" s="11"/>
      <c r="BR9" s="17"/>
      <c r="BS9" s="16" t="s">
        <v>12</v>
      </c>
    </row>
    <row r="10" customFormat="false" ht="10.5" hidden="false" customHeight="true" outlineLevel="0" collapsed="false">
      <c r="A10" s="11"/>
      <c r="B10" s="12" t="n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1"/>
      <c r="S10" s="18" t="n">
        <v>45</v>
      </c>
      <c r="T10" s="18" t="n">
        <v>44</v>
      </c>
      <c r="U10" s="18" t="n">
        <v>43</v>
      </c>
      <c r="V10" s="18" t="n">
        <v>42</v>
      </c>
      <c r="W10" s="18" t="n">
        <v>41</v>
      </c>
      <c r="X10" s="18" t="n">
        <v>40</v>
      </c>
      <c r="Y10" s="18" t="n">
        <v>39</v>
      </c>
      <c r="Z10" s="18" t="n">
        <v>38</v>
      </c>
      <c r="AA10" s="18" t="n">
        <v>37</v>
      </c>
      <c r="AB10" s="18" t="n">
        <v>36</v>
      </c>
      <c r="AC10" s="18" t="n">
        <v>35</v>
      </c>
      <c r="AD10" s="18" t="n">
        <v>34</v>
      </c>
      <c r="AE10" s="18" t="n">
        <v>33</v>
      </c>
      <c r="AF10" s="18" t="n">
        <v>32</v>
      </c>
      <c r="AG10" s="18" t="n">
        <v>31</v>
      </c>
      <c r="AH10" s="10"/>
      <c r="AI10" s="10"/>
      <c r="AJ10" s="10"/>
      <c r="AK10" s="19" t="s">
        <v>13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1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14"/>
      <c r="BQ10" s="11"/>
      <c r="BR10" s="20"/>
      <c r="BS10" s="16" t="s">
        <v>14</v>
      </c>
    </row>
    <row r="11" customFormat="false" ht="10.5" hidden="false" customHeight="true" outlineLevel="0" collapsed="false">
      <c r="A11" s="11"/>
      <c r="B11" s="21" t="n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1"/>
      <c r="S11" s="18" t="n">
        <v>60</v>
      </c>
      <c r="T11" s="18" t="n">
        <v>59</v>
      </c>
      <c r="U11" s="18" t="n">
        <v>58</v>
      </c>
      <c r="V11" s="18" t="n">
        <v>57</v>
      </c>
      <c r="W11" s="18" t="n">
        <v>56</v>
      </c>
      <c r="X11" s="18" t="n">
        <v>55</v>
      </c>
      <c r="Y11" s="18" t="n">
        <v>54</v>
      </c>
      <c r="Z11" s="18" t="n">
        <v>53</v>
      </c>
      <c r="AA11" s="18" t="n">
        <v>52</v>
      </c>
      <c r="AB11" s="18" t="n">
        <v>51</v>
      </c>
      <c r="AC11" s="18" t="n">
        <v>50</v>
      </c>
      <c r="AD11" s="18" t="n">
        <v>49</v>
      </c>
      <c r="AE11" s="18" t="n">
        <v>48</v>
      </c>
      <c r="AF11" s="18" t="n">
        <v>47</v>
      </c>
      <c r="AG11" s="18" t="n">
        <v>46</v>
      </c>
      <c r="AH11" s="10"/>
      <c r="AI11" s="10"/>
      <c r="AJ11" s="10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1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14"/>
      <c r="BQ11" s="11"/>
      <c r="BR11" s="22"/>
      <c r="BS11" s="16" t="s">
        <v>15</v>
      </c>
    </row>
    <row r="12" customFormat="false" ht="10.5" hidden="false" customHeight="true" outlineLevel="0" collapsed="false">
      <c r="A12" s="11"/>
      <c r="B12" s="21" t="n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1"/>
      <c r="S12" s="18" t="n">
        <v>75</v>
      </c>
      <c r="T12" s="18" t="n">
        <v>74</v>
      </c>
      <c r="U12" s="18" t="n">
        <v>73</v>
      </c>
      <c r="V12" s="18" t="n">
        <v>72</v>
      </c>
      <c r="W12" s="18" t="n">
        <v>71</v>
      </c>
      <c r="X12" s="18" t="n">
        <v>70</v>
      </c>
      <c r="Y12" s="18" t="n">
        <v>69</v>
      </c>
      <c r="Z12" s="18" t="n">
        <v>68</v>
      </c>
      <c r="AA12" s="18" t="n">
        <v>67</v>
      </c>
      <c r="AB12" s="18" t="n">
        <v>66</v>
      </c>
      <c r="AC12" s="18" t="n">
        <v>65</v>
      </c>
      <c r="AD12" s="18" t="n">
        <v>64</v>
      </c>
      <c r="AE12" s="18" t="n">
        <v>63</v>
      </c>
      <c r="AF12" s="18" t="n">
        <v>62</v>
      </c>
      <c r="AG12" s="18" t="n">
        <v>61</v>
      </c>
      <c r="AH12" s="10"/>
      <c r="AI12" s="10"/>
      <c r="AJ12" s="10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1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14"/>
      <c r="BQ12" s="11"/>
      <c r="BR12" s="23"/>
      <c r="BS12" s="16" t="s">
        <v>16</v>
      </c>
    </row>
    <row r="13" customFormat="false" ht="10.5" hidden="false" customHeight="true" outlineLevel="0" collapsed="false">
      <c r="A13" s="11"/>
      <c r="C13" s="24" t="s">
        <v>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1"/>
      <c r="S13" s="25" t="s">
        <v>17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10"/>
      <c r="AI13" s="10"/>
      <c r="AJ13" s="10"/>
      <c r="AK13" s="24" t="s">
        <v>17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11"/>
      <c r="BA13" s="24" t="s">
        <v>17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6"/>
      <c r="BQ13" s="11"/>
      <c r="BR13" s="27"/>
      <c r="BS13" s="16" t="s">
        <v>18</v>
      </c>
    </row>
    <row r="14" customFormat="false" ht="10.5" hidden="false" customHeight="true" outlineLevel="0" collapsed="false">
      <c r="A14" s="11"/>
      <c r="B14" s="21" t="n">
        <v>6</v>
      </c>
      <c r="C14" s="13" t="n">
        <v>915</v>
      </c>
      <c r="D14" s="13" t="n">
        <v>914</v>
      </c>
      <c r="E14" s="13" t="n">
        <v>913</v>
      </c>
      <c r="F14" s="13" t="n">
        <v>912</v>
      </c>
      <c r="G14" s="13" t="n">
        <v>911</v>
      </c>
      <c r="H14" s="13" t="n">
        <v>910</v>
      </c>
      <c r="I14" s="13" t="n">
        <v>909</v>
      </c>
      <c r="J14" s="13" t="n">
        <v>908</v>
      </c>
      <c r="K14" s="13" t="n">
        <v>907</v>
      </c>
      <c r="L14" s="13" t="n">
        <v>906</v>
      </c>
      <c r="M14" s="13" t="n">
        <v>905</v>
      </c>
      <c r="N14" s="13" t="n">
        <v>904</v>
      </c>
      <c r="O14" s="13" t="n">
        <v>903</v>
      </c>
      <c r="P14" s="13" t="n">
        <v>902</v>
      </c>
      <c r="Q14" s="13" t="n">
        <v>901</v>
      </c>
      <c r="R14" s="11"/>
      <c r="S14" s="13" t="n">
        <v>90</v>
      </c>
      <c r="T14" s="13" t="n">
        <v>89</v>
      </c>
      <c r="U14" s="13" t="n">
        <v>88</v>
      </c>
      <c r="V14" s="13" t="n">
        <v>87</v>
      </c>
      <c r="W14" s="13" t="n">
        <v>86</v>
      </c>
      <c r="X14" s="13" t="n">
        <v>85</v>
      </c>
      <c r="Y14" s="13" t="n">
        <v>84</v>
      </c>
      <c r="Z14" s="13" t="n">
        <v>83</v>
      </c>
      <c r="AA14" s="13" t="n">
        <v>82</v>
      </c>
      <c r="AB14" s="13" t="n">
        <v>81</v>
      </c>
      <c r="AC14" s="13" t="n">
        <v>80</v>
      </c>
      <c r="AD14" s="13" t="n">
        <v>79</v>
      </c>
      <c r="AE14" s="13" t="n">
        <v>78</v>
      </c>
      <c r="AF14" s="13" t="n">
        <v>77</v>
      </c>
      <c r="AG14" s="13" t="n">
        <v>76</v>
      </c>
      <c r="AH14" s="10"/>
      <c r="AI14" s="10"/>
      <c r="AJ14" s="10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12" t="s">
        <v>10</v>
      </c>
      <c r="BQ14" s="11"/>
      <c r="BR14" s="28"/>
      <c r="BS14" s="16" t="s">
        <v>19</v>
      </c>
    </row>
    <row r="15" customFormat="false" ht="10.5" hidden="false" customHeight="true" outlineLevel="0" collapsed="false">
      <c r="A15" s="11"/>
      <c r="B15" s="29" t="n">
        <v>7</v>
      </c>
      <c r="C15" s="18" t="n">
        <v>930</v>
      </c>
      <c r="D15" s="18" t="n">
        <v>929</v>
      </c>
      <c r="E15" s="18" t="n">
        <v>928</v>
      </c>
      <c r="F15" s="18" t="n">
        <v>927</v>
      </c>
      <c r="G15" s="18" t="n">
        <v>926</v>
      </c>
      <c r="H15" s="18" t="n">
        <v>925</v>
      </c>
      <c r="I15" s="18" t="n">
        <v>924</v>
      </c>
      <c r="J15" s="18" t="n">
        <v>923</v>
      </c>
      <c r="K15" s="18" t="n">
        <v>922</v>
      </c>
      <c r="L15" s="18" t="n">
        <v>921</v>
      </c>
      <c r="M15" s="18" t="n">
        <v>920</v>
      </c>
      <c r="N15" s="18" t="n">
        <v>919</v>
      </c>
      <c r="O15" s="18" t="n">
        <v>918</v>
      </c>
      <c r="P15" s="18" t="n">
        <v>917</v>
      </c>
      <c r="Q15" s="18" t="n">
        <v>916</v>
      </c>
      <c r="R15" s="11"/>
      <c r="S15" s="13" t="n">
        <v>105</v>
      </c>
      <c r="T15" s="13" t="n">
        <v>104</v>
      </c>
      <c r="U15" s="13" t="n">
        <v>103</v>
      </c>
      <c r="V15" s="13" t="n">
        <v>102</v>
      </c>
      <c r="W15" s="13" t="n">
        <v>101</v>
      </c>
      <c r="X15" s="13" t="n">
        <v>100</v>
      </c>
      <c r="Y15" s="13" t="n">
        <v>99</v>
      </c>
      <c r="Z15" s="13" t="n">
        <v>98</v>
      </c>
      <c r="AA15" s="13" t="n">
        <v>97</v>
      </c>
      <c r="AB15" s="13" t="n">
        <v>96</v>
      </c>
      <c r="AC15" s="13" t="n">
        <v>95</v>
      </c>
      <c r="AD15" s="13" t="n">
        <v>94</v>
      </c>
      <c r="AE15" s="13" t="n">
        <v>93</v>
      </c>
      <c r="AF15" s="13" t="n">
        <v>92</v>
      </c>
      <c r="AG15" s="13" t="n">
        <v>91</v>
      </c>
      <c r="AH15" s="10"/>
      <c r="AI15" s="10"/>
      <c r="AJ15" s="10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11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12"/>
      <c r="BQ15" s="11"/>
      <c r="BR15" s="30"/>
      <c r="BS15" s="16" t="s">
        <v>20</v>
      </c>
    </row>
    <row r="16" customFormat="false" ht="10.5" hidden="false" customHeight="true" outlineLevel="0" collapsed="false">
      <c r="A16" s="11"/>
      <c r="B16" s="29" t="n">
        <v>8</v>
      </c>
      <c r="C16" s="18" t="n">
        <v>945</v>
      </c>
      <c r="D16" s="18" t="n">
        <v>944</v>
      </c>
      <c r="E16" s="18" t="n">
        <v>943</v>
      </c>
      <c r="F16" s="18" t="n">
        <v>942</v>
      </c>
      <c r="G16" s="18" t="n">
        <v>941</v>
      </c>
      <c r="H16" s="18" t="n">
        <v>940</v>
      </c>
      <c r="I16" s="18" t="n">
        <v>939</v>
      </c>
      <c r="J16" s="18" t="n">
        <v>938</v>
      </c>
      <c r="K16" s="18" t="n">
        <v>937</v>
      </c>
      <c r="L16" s="18" t="n">
        <v>936</v>
      </c>
      <c r="M16" s="18" t="n">
        <v>935</v>
      </c>
      <c r="N16" s="18" t="n">
        <v>934</v>
      </c>
      <c r="O16" s="18" t="n">
        <v>933</v>
      </c>
      <c r="P16" s="18" t="n">
        <v>932</v>
      </c>
      <c r="Q16" s="18" t="n">
        <v>931</v>
      </c>
      <c r="R16" s="11"/>
      <c r="S16" s="18" t="n">
        <v>120</v>
      </c>
      <c r="T16" s="18" t="n">
        <v>119</v>
      </c>
      <c r="U16" s="18" t="n">
        <v>118</v>
      </c>
      <c r="V16" s="18" t="n">
        <v>117</v>
      </c>
      <c r="W16" s="18" t="n">
        <v>116</v>
      </c>
      <c r="X16" s="18" t="n">
        <v>115</v>
      </c>
      <c r="Y16" s="18" t="n">
        <v>114</v>
      </c>
      <c r="Z16" s="18" t="n">
        <v>113</v>
      </c>
      <c r="AA16" s="18" t="n">
        <v>112</v>
      </c>
      <c r="AB16" s="18" t="n">
        <v>111</v>
      </c>
      <c r="AC16" s="18" t="n">
        <v>110</v>
      </c>
      <c r="AD16" s="18" t="n">
        <v>109</v>
      </c>
      <c r="AE16" s="18" t="n">
        <v>108</v>
      </c>
      <c r="AF16" s="18" t="n">
        <v>107</v>
      </c>
      <c r="AG16" s="18" t="n">
        <v>106</v>
      </c>
      <c r="AH16" s="10"/>
      <c r="AI16" s="10"/>
      <c r="AJ16" s="10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11"/>
      <c r="BA16" s="27"/>
      <c r="BB16" s="31" t="n">
        <v>1</v>
      </c>
      <c r="BC16" s="32" t="n">
        <v>32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12"/>
      <c r="BQ16" s="11"/>
      <c r="BR16" s="33"/>
      <c r="BS16" s="16" t="s">
        <v>21</v>
      </c>
    </row>
    <row r="17" customFormat="false" ht="10.5" hidden="false" customHeight="true" outlineLevel="0" collapsed="false">
      <c r="A17" s="11"/>
      <c r="B17" s="29" t="n">
        <v>9</v>
      </c>
      <c r="C17" s="18"/>
      <c r="D17" s="18" t="n">
        <v>959</v>
      </c>
      <c r="E17" s="18" t="n">
        <v>958</v>
      </c>
      <c r="F17" s="18" t="n">
        <v>957</v>
      </c>
      <c r="G17" s="18" t="n">
        <v>956</v>
      </c>
      <c r="H17" s="18" t="n">
        <v>955</v>
      </c>
      <c r="I17" s="18" t="n">
        <v>954</v>
      </c>
      <c r="J17" s="18" t="n">
        <v>953</v>
      </c>
      <c r="K17" s="18" t="n">
        <v>952</v>
      </c>
      <c r="L17" s="18" t="n">
        <v>951</v>
      </c>
      <c r="M17" s="18" t="n">
        <v>950</v>
      </c>
      <c r="N17" s="18" t="n">
        <v>949</v>
      </c>
      <c r="O17" s="18" t="n">
        <v>948</v>
      </c>
      <c r="P17" s="18" t="n">
        <v>947</v>
      </c>
      <c r="Q17" s="18" t="n">
        <v>946</v>
      </c>
      <c r="R17" s="11"/>
      <c r="S17" s="18" t="n">
        <v>135</v>
      </c>
      <c r="T17" s="18" t="n">
        <v>134</v>
      </c>
      <c r="U17" s="18" t="n">
        <v>133</v>
      </c>
      <c r="V17" s="18" t="n">
        <v>132</v>
      </c>
      <c r="W17" s="18" t="n">
        <v>131</v>
      </c>
      <c r="X17" s="18" t="n">
        <v>130</v>
      </c>
      <c r="Y17" s="18" t="n">
        <v>129</v>
      </c>
      <c r="Z17" s="18" t="n">
        <v>128</v>
      </c>
      <c r="AA17" s="18" t="n">
        <v>127</v>
      </c>
      <c r="AB17" s="18" t="n">
        <v>126</v>
      </c>
      <c r="AC17" s="18" t="n">
        <v>125</v>
      </c>
      <c r="AD17" s="18" t="n">
        <v>124</v>
      </c>
      <c r="AE17" s="18" t="n">
        <v>123</v>
      </c>
      <c r="AF17" s="18" t="n">
        <v>122</v>
      </c>
      <c r="AG17" s="18" t="n">
        <v>121</v>
      </c>
      <c r="AH17" s="10"/>
      <c r="AI17" s="10"/>
      <c r="AJ17" s="10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11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12"/>
      <c r="BQ17" s="11"/>
      <c r="BR17" s="34"/>
      <c r="BS17" s="16" t="s">
        <v>22</v>
      </c>
    </row>
    <row r="18" customFormat="false" ht="10.5" hidden="false" customHeight="true" outlineLevel="0" collapsed="false">
      <c r="A18" s="11"/>
      <c r="B18" s="29" t="n">
        <v>1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1"/>
      <c r="S18" s="18" t="n">
        <v>150</v>
      </c>
      <c r="T18" s="18" t="n">
        <v>149</v>
      </c>
      <c r="U18" s="18" t="n">
        <v>148</v>
      </c>
      <c r="V18" s="18" t="n">
        <v>147</v>
      </c>
      <c r="W18" s="18" t="n">
        <v>146</v>
      </c>
      <c r="X18" s="18" t="n">
        <v>145</v>
      </c>
      <c r="Y18" s="18" t="n">
        <v>144</v>
      </c>
      <c r="Z18" s="18" t="n">
        <v>143</v>
      </c>
      <c r="AA18" s="18" t="n">
        <v>142</v>
      </c>
      <c r="AB18" s="18" t="n">
        <v>141</v>
      </c>
      <c r="AC18" s="18" t="n">
        <v>140</v>
      </c>
      <c r="AD18" s="18" t="n">
        <v>139</v>
      </c>
      <c r="AE18" s="18" t="n">
        <v>138</v>
      </c>
      <c r="AF18" s="18" t="n">
        <v>137</v>
      </c>
      <c r="AG18" s="18" t="n">
        <v>136</v>
      </c>
      <c r="AH18" s="10"/>
      <c r="AI18" s="10"/>
      <c r="AJ18" s="10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11"/>
      <c r="BA18" s="23"/>
      <c r="BB18" s="23"/>
      <c r="BC18" s="23"/>
      <c r="BD18" s="32" t="n">
        <v>1</v>
      </c>
      <c r="BE18" s="36" t="n">
        <v>124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12"/>
      <c r="BQ18" s="11"/>
      <c r="BR18" s="37"/>
      <c r="BS18" s="16" t="s">
        <v>23</v>
      </c>
    </row>
    <row r="19" customFormat="false" ht="10.5" hidden="false" customHeight="true" outlineLevel="0" collapsed="false">
      <c r="A19" s="11"/>
      <c r="C19" s="24" t="s">
        <v>1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1"/>
      <c r="S19" s="25" t="s">
        <v>17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10"/>
      <c r="AI19" s="10"/>
      <c r="AJ19" s="10"/>
      <c r="AK19" s="24" t="s">
        <v>17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11"/>
      <c r="BA19" s="24" t="s">
        <v>17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Q19" s="11"/>
    </row>
    <row r="20" customFormat="false" ht="10.5" hidden="false" customHeight="true" outlineLevel="0" collapsed="false">
      <c r="A20" s="11"/>
      <c r="B20" s="12" t="n">
        <v>11</v>
      </c>
      <c r="C20" s="13" t="n">
        <v>840</v>
      </c>
      <c r="D20" s="13" t="n">
        <v>839</v>
      </c>
      <c r="E20" s="13" t="n">
        <v>838</v>
      </c>
      <c r="F20" s="13" t="n">
        <v>837</v>
      </c>
      <c r="G20" s="13" t="n">
        <v>836</v>
      </c>
      <c r="H20" s="13" t="n">
        <v>835</v>
      </c>
      <c r="I20" s="13" t="n">
        <v>834</v>
      </c>
      <c r="J20" s="13" t="n">
        <v>833</v>
      </c>
      <c r="K20" s="13" t="n">
        <v>832</v>
      </c>
      <c r="L20" s="13" t="n">
        <v>831</v>
      </c>
      <c r="M20" s="13" t="n">
        <v>830</v>
      </c>
      <c r="N20" s="13" t="n">
        <v>829</v>
      </c>
      <c r="O20" s="13" t="n">
        <v>828</v>
      </c>
      <c r="P20" s="13" t="n">
        <v>827</v>
      </c>
      <c r="Q20" s="13" t="n">
        <v>826</v>
      </c>
      <c r="R20" s="11"/>
      <c r="S20" s="13" t="n">
        <v>165</v>
      </c>
      <c r="T20" s="13" t="n">
        <v>164</v>
      </c>
      <c r="U20" s="13" t="n">
        <v>163</v>
      </c>
      <c r="V20" s="13" t="n">
        <v>162</v>
      </c>
      <c r="W20" s="13" t="n">
        <v>161</v>
      </c>
      <c r="X20" s="13" t="n">
        <v>160</v>
      </c>
      <c r="Y20" s="13" t="n">
        <v>159</v>
      </c>
      <c r="Z20" s="13" t="n">
        <v>158</v>
      </c>
      <c r="AA20" s="13" t="n">
        <v>157</v>
      </c>
      <c r="AB20" s="13" t="n">
        <v>156</v>
      </c>
      <c r="AC20" s="13" t="n">
        <v>155</v>
      </c>
      <c r="AD20" s="13" t="n">
        <v>154</v>
      </c>
      <c r="AE20" s="13" t="n">
        <v>153</v>
      </c>
      <c r="AF20" s="13" t="n">
        <v>152</v>
      </c>
      <c r="AG20" s="13" t="n">
        <v>151</v>
      </c>
      <c r="AH20" s="10"/>
      <c r="AI20" s="10"/>
      <c r="AJ20" s="10"/>
      <c r="AK20" s="28"/>
      <c r="AL20" s="28"/>
      <c r="AM20" s="28"/>
      <c r="AN20" s="28"/>
      <c r="AO20" s="28"/>
      <c r="AP20" s="28"/>
      <c r="AQ20" s="38" t="n">
        <v>1</v>
      </c>
      <c r="AR20" s="31" t="n">
        <v>114</v>
      </c>
      <c r="AS20" s="27"/>
      <c r="AT20" s="27"/>
      <c r="AU20" s="27"/>
      <c r="AV20" s="27"/>
      <c r="AW20" s="27"/>
      <c r="AX20" s="27"/>
      <c r="AY20" s="39"/>
      <c r="AZ20" s="11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12" t="s">
        <v>10</v>
      </c>
      <c r="BQ20" s="11"/>
      <c r="BR20" s="3"/>
      <c r="BS20" s="1"/>
    </row>
    <row r="21" customFormat="false" ht="10.5" hidden="false" customHeight="true" outlineLevel="0" collapsed="false">
      <c r="A21" s="11"/>
      <c r="B21" s="29" t="n">
        <v>12</v>
      </c>
      <c r="C21" s="18" t="n">
        <v>855</v>
      </c>
      <c r="D21" s="18" t="n">
        <v>854</v>
      </c>
      <c r="E21" s="18" t="n">
        <v>853</v>
      </c>
      <c r="F21" s="18" t="n">
        <v>852</v>
      </c>
      <c r="G21" s="18" t="n">
        <v>851</v>
      </c>
      <c r="H21" s="18" t="n">
        <v>850</v>
      </c>
      <c r="I21" s="18" t="n">
        <v>849</v>
      </c>
      <c r="J21" s="18" t="n">
        <v>848</v>
      </c>
      <c r="K21" s="18" t="n">
        <v>847</v>
      </c>
      <c r="L21" s="18" t="n">
        <v>846</v>
      </c>
      <c r="M21" s="18" t="n">
        <v>845</v>
      </c>
      <c r="N21" s="18" t="n">
        <v>844</v>
      </c>
      <c r="O21" s="18" t="n">
        <v>843</v>
      </c>
      <c r="P21" s="18" t="n">
        <v>842</v>
      </c>
      <c r="Q21" s="18" t="n">
        <v>841</v>
      </c>
      <c r="R21" s="11"/>
      <c r="S21" s="13" t="n">
        <v>180</v>
      </c>
      <c r="T21" s="13" t="n">
        <v>179</v>
      </c>
      <c r="U21" s="13" t="n">
        <v>178</v>
      </c>
      <c r="V21" s="13" t="n">
        <v>177</v>
      </c>
      <c r="W21" s="13" t="n">
        <v>176</v>
      </c>
      <c r="X21" s="13" t="n">
        <v>175</v>
      </c>
      <c r="Y21" s="13" t="n">
        <v>174</v>
      </c>
      <c r="Z21" s="13" t="n">
        <v>173</v>
      </c>
      <c r="AA21" s="13" t="n">
        <v>172</v>
      </c>
      <c r="AB21" s="13" t="n">
        <v>171</v>
      </c>
      <c r="AC21" s="13" t="n">
        <v>170</v>
      </c>
      <c r="AD21" s="13" t="n">
        <v>169</v>
      </c>
      <c r="AE21" s="13" t="n">
        <v>168</v>
      </c>
      <c r="AF21" s="13" t="n">
        <v>167</v>
      </c>
      <c r="AG21" s="13" t="n">
        <v>166</v>
      </c>
      <c r="AH21" s="10"/>
      <c r="AI21" s="10"/>
      <c r="AJ21" s="10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1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12"/>
      <c r="BQ21" s="11"/>
      <c r="BR21" s="3"/>
      <c r="BS21" s="1"/>
    </row>
    <row r="22" customFormat="false" ht="10.5" hidden="false" customHeight="true" outlineLevel="0" collapsed="false">
      <c r="A22" s="11"/>
      <c r="B22" s="29" t="n">
        <v>13</v>
      </c>
      <c r="C22" s="18" t="n">
        <v>870</v>
      </c>
      <c r="D22" s="18" t="n">
        <v>869</v>
      </c>
      <c r="E22" s="18" t="n">
        <v>868</v>
      </c>
      <c r="F22" s="18" t="n">
        <v>867</v>
      </c>
      <c r="G22" s="18" t="n">
        <v>866</v>
      </c>
      <c r="H22" s="18" t="n">
        <v>865</v>
      </c>
      <c r="I22" s="18" t="n">
        <v>864</v>
      </c>
      <c r="J22" s="18" t="n">
        <v>863</v>
      </c>
      <c r="K22" s="18" t="n">
        <v>862</v>
      </c>
      <c r="L22" s="18" t="n">
        <v>861</v>
      </c>
      <c r="M22" s="18" t="n">
        <v>860</v>
      </c>
      <c r="N22" s="18" t="n">
        <v>859</v>
      </c>
      <c r="O22" s="18" t="n">
        <v>858</v>
      </c>
      <c r="P22" s="18" t="n">
        <v>857</v>
      </c>
      <c r="Q22" s="18" t="n">
        <v>856</v>
      </c>
      <c r="R22" s="11"/>
      <c r="S22" s="18" t="n">
        <v>195</v>
      </c>
      <c r="T22" s="18" t="n">
        <v>194</v>
      </c>
      <c r="U22" s="18" t="n">
        <v>193</v>
      </c>
      <c r="V22" s="18" t="n">
        <v>192</v>
      </c>
      <c r="W22" s="18" t="n">
        <v>191</v>
      </c>
      <c r="X22" s="18" t="n">
        <v>190</v>
      </c>
      <c r="Y22" s="18" t="n">
        <v>189</v>
      </c>
      <c r="Z22" s="18" t="n">
        <v>188</v>
      </c>
      <c r="AA22" s="18" t="n">
        <v>187</v>
      </c>
      <c r="AB22" s="18" t="n">
        <v>186</v>
      </c>
      <c r="AC22" s="18" t="n">
        <v>185</v>
      </c>
      <c r="AD22" s="18" t="n">
        <v>184</v>
      </c>
      <c r="AE22" s="18" t="n">
        <v>183</v>
      </c>
      <c r="AF22" s="18" t="n">
        <v>182</v>
      </c>
      <c r="AG22" s="18" t="n">
        <v>181</v>
      </c>
      <c r="AH22" s="10"/>
      <c r="AI22" s="10"/>
      <c r="AJ22" s="10"/>
      <c r="AK22" s="28"/>
      <c r="AL22" s="28"/>
      <c r="AM22" s="28"/>
      <c r="AN22" s="28"/>
      <c r="AO22" s="28"/>
      <c r="AP22" s="28"/>
      <c r="AQ22" s="28"/>
      <c r="AR22" s="40"/>
      <c r="AS22" s="28"/>
      <c r="AT22" s="28"/>
      <c r="AU22" s="28"/>
      <c r="AV22" s="28"/>
      <c r="AW22" s="28"/>
      <c r="AX22" s="28"/>
      <c r="AY22" s="28"/>
      <c r="AZ22" s="11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12"/>
      <c r="BQ22" s="11"/>
      <c r="BR22" s="3"/>
      <c r="BS22" s="1"/>
    </row>
    <row r="23" customFormat="false" ht="10.5" hidden="false" customHeight="true" outlineLevel="0" collapsed="false">
      <c r="A23" s="11"/>
      <c r="B23" s="29" t="n">
        <v>14</v>
      </c>
      <c r="C23" s="18" t="n">
        <v>885</v>
      </c>
      <c r="D23" s="18" t="n">
        <v>884</v>
      </c>
      <c r="E23" s="18" t="n">
        <v>883</v>
      </c>
      <c r="F23" s="18" t="n">
        <v>882</v>
      </c>
      <c r="G23" s="18" t="n">
        <v>881</v>
      </c>
      <c r="H23" s="18" t="n">
        <v>880</v>
      </c>
      <c r="I23" s="18" t="n">
        <v>879</v>
      </c>
      <c r="J23" s="18" t="n">
        <v>878</v>
      </c>
      <c r="K23" s="18" t="n">
        <v>877</v>
      </c>
      <c r="L23" s="18" t="n">
        <v>876</v>
      </c>
      <c r="M23" s="18" t="n">
        <v>875</v>
      </c>
      <c r="N23" s="18" t="n">
        <v>874</v>
      </c>
      <c r="O23" s="18" t="n">
        <v>873</v>
      </c>
      <c r="P23" s="18" t="n">
        <v>872</v>
      </c>
      <c r="Q23" s="18" t="n">
        <v>871</v>
      </c>
      <c r="R23" s="11"/>
      <c r="S23" s="18" t="n">
        <v>210</v>
      </c>
      <c r="T23" s="18" t="n">
        <v>209</v>
      </c>
      <c r="U23" s="18" t="n">
        <v>208</v>
      </c>
      <c r="V23" s="18" t="n">
        <v>207</v>
      </c>
      <c r="W23" s="18" t="n">
        <v>206</v>
      </c>
      <c r="X23" s="18" t="n">
        <v>205</v>
      </c>
      <c r="Y23" s="18" t="n">
        <v>204</v>
      </c>
      <c r="Z23" s="18" t="n">
        <v>203</v>
      </c>
      <c r="AA23" s="18" t="n">
        <v>202</v>
      </c>
      <c r="AB23" s="18" t="n">
        <v>201</v>
      </c>
      <c r="AC23" s="18" t="n">
        <v>200</v>
      </c>
      <c r="AD23" s="18" t="n">
        <v>199</v>
      </c>
      <c r="AE23" s="18" t="n">
        <v>198</v>
      </c>
      <c r="AF23" s="18" t="n">
        <v>197</v>
      </c>
      <c r="AG23" s="18" t="n">
        <v>196</v>
      </c>
      <c r="AH23" s="10"/>
      <c r="AI23" s="10"/>
      <c r="AJ23" s="10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11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12"/>
      <c r="BQ23" s="11"/>
    </row>
    <row r="24" customFormat="false" ht="10.5" hidden="false" customHeight="true" outlineLevel="0" collapsed="false">
      <c r="A24" s="11"/>
      <c r="B24" s="29" t="n">
        <v>15</v>
      </c>
      <c r="C24" s="13" t="n">
        <v>900</v>
      </c>
      <c r="D24" s="13" t="n">
        <v>899</v>
      </c>
      <c r="E24" s="13" t="n">
        <v>898</v>
      </c>
      <c r="F24" s="13" t="n">
        <v>897</v>
      </c>
      <c r="G24" s="13" t="n">
        <v>896</v>
      </c>
      <c r="H24" s="13" t="n">
        <v>895</v>
      </c>
      <c r="I24" s="13" t="n">
        <v>894</v>
      </c>
      <c r="J24" s="13" t="n">
        <v>893</v>
      </c>
      <c r="K24" s="13" t="n">
        <v>892</v>
      </c>
      <c r="L24" s="13" t="n">
        <v>891</v>
      </c>
      <c r="M24" s="13" t="n">
        <v>890</v>
      </c>
      <c r="N24" s="13" t="n">
        <v>889</v>
      </c>
      <c r="O24" s="13" t="n">
        <v>888</v>
      </c>
      <c r="P24" s="13" t="n">
        <v>887</v>
      </c>
      <c r="Q24" s="13" t="n">
        <v>886</v>
      </c>
      <c r="R24" s="11"/>
      <c r="S24" s="18" t="n">
        <v>225</v>
      </c>
      <c r="T24" s="18" t="n">
        <v>224</v>
      </c>
      <c r="U24" s="18" t="n">
        <v>223</v>
      </c>
      <c r="V24" s="18" t="n">
        <v>222</v>
      </c>
      <c r="W24" s="18" t="n">
        <v>221</v>
      </c>
      <c r="X24" s="18" t="n">
        <v>220</v>
      </c>
      <c r="Y24" s="18" t="n">
        <v>219</v>
      </c>
      <c r="Z24" s="18" t="n">
        <v>218</v>
      </c>
      <c r="AA24" s="18" t="n">
        <v>217</v>
      </c>
      <c r="AB24" s="18" t="n">
        <v>216</v>
      </c>
      <c r="AC24" s="18" t="n">
        <v>215</v>
      </c>
      <c r="AD24" s="18" t="n">
        <v>214</v>
      </c>
      <c r="AE24" s="18" t="n">
        <v>213</v>
      </c>
      <c r="AF24" s="18" t="n">
        <v>212</v>
      </c>
      <c r="AG24" s="18" t="n">
        <v>211</v>
      </c>
      <c r="AH24" s="10"/>
      <c r="AI24" s="10"/>
      <c r="AJ24" s="10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11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12"/>
      <c r="BQ24" s="11"/>
    </row>
    <row r="25" customFormat="false" ht="10.5" hidden="false" customHeight="true" outlineLevel="0" collapsed="false">
      <c r="A25" s="11"/>
      <c r="C25" s="24" t="s">
        <v>1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1"/>
      <c r="S25" s="25" t="s">
        <v>17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10"/>
      <c r="AI25" s="10"/>
      <c r="AJ25" s="10"/>
      <c r="AK25" s="24" t="s">
        <v>17</v>
      </c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11"/>
      <c r="BA25" s="24" t="s">
        <v>17</v>
      </c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Q25" s="11"/>
    </row>
    <row r="26" customFormat="false" ht="10.5" hidden="false" customHeight="true" outlineLevel="0" collapsed="false">
      <c r="A26" s="11"/>
      <c r="B26" s="12" t="n">
        <v>16</v>
      </c>
      <c r="C26" s="13" t="n">
        <v>765</v>
      </c>
      <c r="D26" s="13" t="n">
        <v>764</v>
      </c>
      <c r="E26" s="13" t="n">
        <v>763</v>
      </c>
      <c r="F26" s="13" t="n">
        <v>762</v>
      </c>
      <c r="G26" s="13" t="n">
        <v>761</v>
      </c>
      <c r="H26" s="13" t="n">
        <v>760</v>
      </c>
      <c r="I26" s="13" t="n">
        <v>759</v>
      </c>
      <c r="J26" s="13" t="n">
        <v>758</v>
      </c>
      <c r="K26" s="13" t="n">
        <v>757</v>
      </c>
      <c r="L26" s="13" t="n">
        <v>756</v>
      </c>
      <c r="M26" s="13" t="n">
        <v>755</v>
      </c>
      <c r="N26" s="13" t="n">
        <v>754</v>
      </c>
      <c r="O26" s="13" t="n">
        <v>753</v>
      </c>
      <c r="P26" s="13" t="n">
        <v>752</v>
      </c>
      <c r="Q26" s="13" t="n">
        <v>751</v>
      </c>
      <c r="R26" s="11"/>
      <c r="S26" s="13" t="n">
        <v>240</v>
      </c>
      <c r="T26" s="13" t="n">
        <v>239</v>
      </c>
      <c r="U26" s="13" t="n">
        <v>238</v>
      </c>
      <c r="V26" s="13" t="n">
        <v>237</v>
      </c>
      <c r="W26" s="13" t="n">
        <v>236</v>
      </c>
      <c r="X26" s="13" t="n">
        <v>235</v>
      </c>
      <c r="Y26" s="13" t="n">
        <v>234</v>
      </c>
      <c r="Z26" s="13" t="n">
        <v>233</v>
      </c>
      <c r="AA26" s="13" t="n">
        <v>232</v>
      </c>
      <c r="AB26" s="13" t="n">
        <v>231</v>
      </c>
      <c r="AC26" s="13" t="n">
        <v>230</v>
      </c>
      <c r="AD26" s="13" t="n">
        <v>229</v>
      </c>
      <c r="AE26" s="13" t="n">
        <v>228</v>
      </c>
      <c r="AF26" s="13" t="n">
        <v>227</v>
      </c>
      <c r="AG26" s="13" t="n">
        <v>226</v>
      </c>
      <c r="AH26" s="10"/>
      <c r="AI26" s="10"/>
      <c r="AJ26" s="1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41" t="n">
        <v>1</v>
      </c>
      <c r="AV26" s="38" t="n">
        <v>71</v>
      </c>
      <c r="AW26" s="28"/>
      <c r="AX26" s="28"/>
      <c r="AY26" s="28"/>
      <c r="AZ26" s="11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12" t="s">
        <v>10</v>
      </c>
      <c r="BQ26" s="11"/>
    </row>
    <row r="27" customFormat="false" ht="10.5" hidden="false" customHeight="true" outlineLevel="0" collapsed="false">
      <c r="A27" s="11"/>
      <c r="B27" s="29" t="n">
        <v>17</v>
      </c>
      <c r="C27" s="18" t="n">
        <v>780</v>
      </c>
      <c r="D27" s="18" t="n">
        <v>779</v>
      </c>
      <c r="E27" s="18" t="n">
        <v>778</v>
      </c>
      <c r="F27" s="18" t="n">
        <v>777</v>
      </c>
      <c r="G27" s="18" t="n">
        <v>776</v>
      </c>
      <c r="H27" s="18" t="n">
        <v>775</v>
      </c>
      <c r="I27" s="18" t="n">
        <v>774</v>
      </c>
      <c r="J27" s="18" t="n">
        <v>773</v>
      </c>
      <c r="K27" s="18" t="n">
        <v>772</v>
      </c>
      <c r="L27" s="18" t="n">
        <v>771</v>
      </c>
      <c r="M27" s="18" t="n">
        <v>770</v>
      </c>
      <c r="N27" s="18" t="n">
        <v>769</v>
      </c>
      <c r="O27" s="18" t="n">
        <v>768</v>
      </c>
      <c r="P27" s="18" t="n">
        <v>767</v>
      </c>
      <c r="Q27" s="18" t="n">
        <v>766</v>
      </c>
      <c r="R27" s="11"/>
      <c r="S27" s="13" t="n">
        <v>255</v>
      </c>
      <c r="T27" s="13" t="n">
        <v>254</v>
      </c>
      <c r="U27" s="13" t="n">
        <v>253</v>
      </c>
      <c r="V27" s="13" t="n">
        <v>252</v>
      </c>
      <c r="W27" s="13" t="n">
        <v>251</v>
      </c>
      <c r="X27" s="13" t="n">
        <v>250</v>
      </c>
      <c r="Y27" s="13" t="n">
        <v>249</v>
      </c>
      <c r="Z27" s="13" t="n">
        <v>248</v>
      </c>
      <c r="AA27" s="13" t="n">
        <v>247</v>
      </c>
      <c r="AB27" s="13" t="n">
        <v>246</v>
      </c>
      <c r="AC27" s="13" t="n">
        <v>245</v>
      </c>
      <c r="AD27" s="13" t="n">
        <v>244</v>
      </c>
      <c r="AE27" s="13" t="n">
        <v>243</v>
      </c>
      <c r="AF27" s="13" t="n">
        <v>242</v>
      </c>
      <c r="AG27" s="13" t="n">
        <v>241</v>
      </c>
      <c r="AH27" s="10"/>
      <c r="AI27" s="10"/>
      <c r="AJ27" s="1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11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12"/>
      <c r="BQ27" s="11"/>
    </row>
    <row r="28" customFormat="false" ht="10.5" hidden="false" customHeight="true" outlineLevel="0" collapsed="false">
      <c r="A28" s="11"/>
      <c r="B28" s="29" t="n">
        <v>18</v>
      </c>
      <c r="C28" s="18" t="n">
        <v>795</v>
      </c>
      <c r="D28" s="18" t="n">
        <v>794</v>
      </c>
      <c r="E28" s="18" t="n">
        <v>793</v>
      </c>
      <c r="F28" s="18" t="n">
        <v>792</v>
      </c>
      <c r="G28" s="18" t="n">
        <v>791</v>
      </c>
      <c r="H28" s="18" t="n">
        <v>790</v>
      </c>
      <c r="I28" s="18" t="n">
        <v>789</v>
      </c>
      <c r="J28" s="18" t="n">
        <v>788</v>
      </c>
      <c r="K28" s="18" t="n">
        <v>787</v>
      </c>
      <c r="L28" s="18" t="n">
        <v>786</v>
      </c>
      <c r="M28" s="18" t="n">
        <v>785</v>
      </c>
      <c r="N28" s="18" t="n">
        <v>784</v>
      </c>
      <c r="O28" s="18" t="n">
        <v>783</v>
      </c>
      <c r="P28" s="18" t="n">
        <v>782</v>
      </c>
      <c r="Q28" s="18" t="n">
        <v>781</v>
      </c>
      <c r="R28" s="11"/>
      <c r="S28" s="18" t="n">
        <v>270</v>
      </c>
      <c r="T28" s="18" t="n">
        <v>269</v>
      </c>
      <c r="U28" s="18" t="n">
        <v>268</v>
      </c>
      <c r="V28" s="18" t="n">
        <v>267</v>
      </c>
      <c r="W28" s="18" t="n">
        <v>266</v>
      </c>
      <c r="X28" s="18" t="n">
        <v>265</v>
      </c>
      <c r="Y28" s="18" t="n">
        <v>264</v>
      </c>
      <c r="Z28" s="18" t="n">
        <v>263</v>
      </c>
      <c r="AA28" s="18" t="n">
        <v>262</v>
      </c>
      <c r="AB28" s="18" t="n">
        <v>261</v>
      </c>
      <c r="AC28" s="18" t="n">
        <v>260</v>
      </c>
      <c r="AD28" s="18" t="n">
        <v>259</v>
      </c>
      <c r="AE28" s="18" t="n">
        <v>258</v>
      </c>
      <c r="AF28" s="18" t="n">
        <v>257</v>
      </c>
      <c r="AG28" s="18" t="n">
        <v>256</v>
      </c>
      <c r="AH28" s="10"/>
      <c r="AI28" s="10"/>
      <c r="AJ28" s="1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11"/>
      <c r="BA28" s="22"/>
      <c r="BB28" s="22"/>
      <c r="BC28" s="22"/>
      <c r="BD28" s="22"/>
      <c r="BE28" s="22"/>
      <c r="BF28" s="22"/>
      <c r="BG28" s="22"/>
      <c r="BH28" s="36" t="n">
        <v>1</v>
      </c>
      <c r="BI28" s="42" t="n">
        <v>91</v>
      </c>
      <c r="BJ28" s="20"/>
      <c r="BK28" s="20"/>
      <c r="BL28" s="20"/>
      <c r="BM28" s="20"/>
      <c r="BN28" s="20"/>
      <c r="BO28" s="20"/>
      <c r="BP28" s="12"/>
      <c r="BQ28" s="11"/>
    </row>
    <row r="29" customFormat="false" ht="10.5" hidden="false" customHeight="true" outlineLevel="0" collapsed="false">
      <c r="A29" s="11"/>
      <c r="B29" s="29" t="n">
        <v>19</v>
      </c>
      <c r="C29" s="18" t="n">
        <v>810</v>
      </c>
      <c r="D29" s="18" t="n">
        <v>809</v>
      </c>
      <c r="E29" s="18" t="n">
        <v>808</v>
      </c>
      <c r="F29" s="18" t="n">
        <v>807</v>
      </c>
      <c r="G29" s="18" t="n">
        <v>806</v>
      </c>
      <c r="H29" s="18" t="n">
        <v>805</v>
      </c>
      <c r="I29" s="18" t="n">
        <v>804</v>
      </c>
      <c r="J29" s="18" t="n">
        <v>803</v>
      </c>
      <c r="K29" s="18" t="n">
        <v>802</v>
      </c>
      <c r="L29" s="18" t="n">
        <v>801</v>
      </c>
      <c r="M29" s="18" t="n">
        <v>800</v>
      </c>
      <c r="N29" s="18" t="n">
        <v>799</v>
      </c>
      <c r="O29" s="18" t="n">
        <v>798</v>
      </c>
      <c r="P29" s="18" t="n">
        <v>797</v>
      </c>
      <c r="Q29" s="18" t="n">
        <v>796</v>
      </c>
      <c r="R29" s="11"/>
      <c r="S29" s="18" t="n">
        <v>285</v>
      </c>
      <c r="T29" s="18" t="n">
        <v>284</v>
      </c>
      <c r="U29" s="18" t="n">
        <v>283</v>
      </c>
      <c r="V29" s="18" t="n">
        <v>282</v>
      </c>
      <c r="W29" s="18" t="n">
        <v>281</v>
      </c>
      <c r="X29" s="18" t="n">
        <v>280</v>
      </c>
      <c r="Y29" s="18" t="n">
        <v>279</v>
      </c>
      <c r="Z29" s="18" t="n">
        <v>278</v>
      </c>
      <c r="AA29" s="18" t="n">
        <v>277</v>
      </c>
      <c r="AB29" s="18" t="n">
        <v>276</v>
      </c>
      <c r="AC29" s="18" t="n">
        <v>275</v>
      </c>
      <c r="AD29" s="18" t="n">
        <v>274</v>
      </c>
      <c r="AE29" s="18" t="n">
        <v>273</v>
      </c>
      <c r="AF29" s="18" t="n">
        <v>272</v>
      </c>
      <c r="AG29" s="18" t="n">
        <v>271</v>
      </c>
      <c r="AH29" s="10"/>
      <c r="AI29" s="10"/>
      <c r="AJ29" s="1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11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12"/>
      <c r="BQ29" s="11"/>
    </row>
    <row r="30" customFormat="false" ht="10.5" hidden="false" customHeight="true" outlineLevel="0" collapsed="false">
      <c r="A30" s="11"/>
      <c r="B30" s="29" t="n">
        <v>20</v>
      </c>
      <c r="C30" s="13" t="n">
        <v>825</v>
      </c>
      <c r="D30" s="13" t="n">
        <v>824</v>
      </c>
      <c r="E30" s="13" t="n">
        <v>823</v>
      </c>
      <c r="F30" s="13" t="n">
        <v>822</v>
      </c>
      <c r="G30" s="13" t="n">
        <v>821</v>
      </c>
      <c r="H30" s="13" t="n">
        <v>820</v>
      </c>
      <c r="I30" s="13" t="n">
        <v>819</v>
      </c>
      <c r="J30" s="13" t="n">
        <v>818</v>
      </c>
      <c r="K30" s="13" t="n">
        <v>817</v>
      </c>
      <c r="L30" s="13" t="n">
        <v>816</v>
      </c>
      <c r="M30" s="13" t="n">
        <v>815</v>
      </c>
      <c r="N30" s="13" t="n">
        <v>814</v>
      </c>
      <c r="O30" s="13" t="n">
        <v>813</v>
      </c>
      <c r="P30" s="13" t="n">
        <v>812</v>
      </c>
      <c r="Q30" s="13" t="n">
        <v>811</v>
      </c>
      <c r="R30" s="11"/>
      <c r="S30" s="18" t="n">
        <v>300</v>
      </c>
      <c r="T30" s="18" t="n">
        <v>299</v>
      </c>
      <c r="U30" s="18" t="n">
        <v>298</v>
      </c>
      <c r="V30" s="18" t="n">
        <v>297</v>
      </c>
      <c r="W30" s="18" t="n">
        <v>296</v>
      </c>
      <c r="X30" s="18" t="n">
        <v>295</v>
      </c>
      <c r="Y30" s="18" t="n">
        <v>294</v>
      </c>
      <c r="Z30" s="18" t="n">
        <v>293</v>
      </c>
      <c r="AA30" s="18" t="n">
        <v>292</v>
      </c>
      <c r="AB30" s="18" t="n">
        <v>291</v>
      </c>
      <c r="AC30" s="18" t="n">
        <v>290</v>
      </c>
      <c r="AD30" s="18" t="n">
        <v>289</v>
      </c>
      <c r="AE30" s="18" t="n">
        <v>288</v>
      </c>
      <c r="AF30" s="18" t="n">
        <v>287</v>
      </c>
      <c r="AG30" s="18" t="n">
        <v>286</v>
      </c>
      <c r="AH30" s="10"/>
      <c r="AI30" s="10"/>
      <c r="AJ30" s="1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11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12"/>
      <c r="BQ30" s="11"/>
    </row>
    <row r="31" customFormat="false" ht="10.5" hidden="false" customHeight="true" outlineLevel="0" collapsed="false">
      <c r="A31" s="11"/>
      <c r="C31" s="24" t="s">
        <v>1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11"/>
      <c r="S31" s="25" t="s">
        <v>17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10"/>
      <c r="AI31" s="10"/>
      <c r="AJ31" s="10"/>
      <c r="AK31" s="24" t="s">
        <v>17</v>
      </c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11"/>
      <c r="BA31" s="24" t="s">
        <v>17</v>
      </c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Q31" s="11"/>
    </row>
    <row r="32" customFormat="false" ht="10.5" hidden="false" customHeight="true" outlineLevel="0" collapsed="false">
      <c r="A32" s="11"/>
      <c r="B32" s="12" t="n">
        <v>21</v>
      </c>
      <c r="C32" s="13" t="n">
        <v>690</v>
      </c>
      <c r="D32" s="13" t="n">
        <v>689</v>
      </c>
      <c r="E32" s="13" t="n">
        <v>688</v>
      </c>
      <c r="F32" s="13" t="n">
        <v>687</v>
      </c>
      <c r="G32" s="13" t="n">
        <v>686</v>
      </c>
      <c r="H32" s="13" t="n">
        <v>685</v>
      </c>
      <c r="I32" s="13" t="n">
        <v>684</v>
      </c>
      <c r="J32" s="13" t="n">
        <v>683</v>
      </c>
      <c r="K32" s="13" t="n">
        <v>682</v>
      </c>
      <c r="L32" s="13" t="n">
        <v>681</v>
      </c>
      <c r="M32" s="13" t="n">
        <v>680</v>
      </c>
      <c r="N32" s="13" t="n">
        <v>679</v>
      </c>
      <c r="O32" s="13" t="n">
        <v>678</v>
      </c>
      <c r="P32" s="13" t="n">
        <v>677</v>
      </c>
      <c r="Q32" s="13" t="n">
        <v>676</v>
      </c>
      <c r="R32" s="11"/>
      <c r="S32" s="13" t="n">
        <v>315</v>
      </c>
      <c r="T32" s="13" t="n">
        <v>314</v>
      </c>
      <c r="U32" s="13" t="n">
        <v>313</v>
      </c>
      <c r="V32" s="13" t="n">
        <v>312</v>
      </c>
      <c r="W32" s="13" t="n">
        <v>311</v>
      </c>
      <c r="X32" s="13" t="n">
        <v>310</v>
      </c>
      <c r="Y32" s="13" t="n">
        <v>309</v>
      </c>
      <c r="Z32" s="13" t="n">
        <v>308</v>
      </c>
      <c r="AA32" s="13" t="n">
        <v>307</v>
      </c>
      <c r="AB32" s="13" t="n">
        <v>306</v>
      </c>
      <c r="AC32" s="13" t="n">
        <v>305</v>
      </c>
      <c r="AD32" s="13" t="n">
        <v>304</v>
      </c>
      <c r="AE32" s="13" t="n">
        <v>303</v>
      </c>
      <c r="AF32" s="13" t="n">
        <v>302</v>
      </c>
      <c r="AG32" s="13" t="n">
        <v>301</v>
      </c>
      <c r="AH32" s="10"/>
      <c r="AI32" s="10"/>
      <c r="AJ32" s="10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43" t="n">
        <v>1</v>
      </c>
      <c r="AY32" s="41" t="n">
        <v>72</v>
      </c>
      <c r="AZ32" s="11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12" t="s">
        <v>10</v>
      </c>
      <c r="BQ32" s="11"/>
    </row>
    <row r="33" customFormat="false" ht="10.5" hidden="false" customHeight="true" outlineLevel="0" collapsed="false">
      <c r="A33" s="11"/>
      <c r="B33" s="29" t="n">
        <v>22</v>
      </c>
      <c r="C33" s="18" t="n">
        <v>705</v>
      </c>
      <c r="D33" s="18" t="n">
        <v>704</v>
      </c>
      <c r="E33" s="18" t="n">
        <v>703</v>
      </c>
      <c r="F33" s="18" t="n">
        <v>702</v>
      </c>
      <c r="G33" s="18" t="n">
        <v>701</v>
      </c>
      <c r="H33" s="18" t="n">
        <v>700</v>
      </c>
      <c r="I33" s="18" t="n">
        <v>699</v>
      </c>
      <c r="J33" s="18" t="n">
        <v>698</v>
      </c>
      <c r="K33" s="18" t="n">
        <v>697</v>
      </c>
      <c r="L33" s="18" t="n">
        <v>696</v>
      </c>
      <c r="M33" s="18" t="n">
        <v>695</v>
      </c>
      <c r="N33" s="18" t="n">
        <v>694</v>
      </c>
      <c r="O33" s="18" t="n">
        <v>693</v>
      </c>
      <c r="P33" s="18" t="n">
        <v>692</v>
      </c>
      <c r="Q33" s="18" t="n">
        <v>691</v>
      </c>
      <c r="R33" s="11"/>
      <c r="S33" s="13" t="n">
        <v>330</v>
      </c>
      <c r="T33" s="13" t="n">
        <v>329</v>
      </c>
      <c r="U33" s="13" t="n">
        <v>328</v>
      </c>
      <c r="V33" s="13" t="n">
        <v>327</v>
      </c>
      <c r="W33" s="13" t="n">
        <v>326</v>
      </c>
      <c r="X33" s="13" t="n">
        <v>325</v>
      </c>
      <c r="Y33" s="13" t="n">
        <v>324</v>
      </c>
      <c r="Z33" s="13" t="n">
        <v>323</v>
      </c>
      <c r="AA33" s="13" t="n">
        <v>322</v>
      </c>
      <c r="AB33" s="13" t="n">
        <v>321</v>
      </c>
      <c r="AC33" s="13" t="n">
        <v>320</v>
      </c>
      <c r="AD33" s="13" t="n">
        <v>319</v>
      </c>
      <c r="AE33" s="13" t="n">
        <v>318</v>
      </c>
      <c r="AF33" s="13" t="n">
        <v>317</v>
      </c>
      <c r="AG33" s="13" t="n">
        <v>316</v>
      </c>
      <c r="AH33" s="10"/>
      <c r="AI33" s="10"/>
      <c r="AJ33" s="1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11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12"/>
      <c r="BQ33" s="11"/>
    </row>
    <row r="34" customFormat="false" ht="10.5" hidden="false" customHeight="true" outlineLevel="0" collapsed="false">
      <c r="A34" s="11"/>
      <c r="B34" s="29" t="n">
        <v>23</v>
      </c>
      <c r="C34" s="18" t="n">
        <v>720</v>
      </c>
      <c r="D34" s="18" t="n">
        <v>719</v>
      </c>
      <c r="E34" s="18" t="n">
        <v>718</v>
      </c>
      <c r="F34" s="18" t="n">
        <v>717</v>
      </c>
      <c r="G34" s="18" t="n">
        <v>716</v>
      </c>
      <c r="H34" s="18" t="n">
        <v>715</v>
      </c>
      <c r="I34" s="18" t="n">
        <v>714</v>
      </c>
      <c r="J34" s="18" t="n">
        <v>713</v>
      </c>
      <c r="K34" s="18" t="n">
        <v>712</v>
      </c>
      <c r="L34" s="18" t="n">
        <v>711</v>
      </c>
      <c r="M34" s="18" t="n">
        <v>710</v>
      </c>
      <c r="N34" s="18" t="n">
        <v>709</v>
      </c>
      <c r="O34" s="18" t="n">
        <v>708</v>
      </c>
      <c r="P34" s="18" t="n">
        <v>707</v>
      </c>
      <c r="Q34" s="18" t="n">
        <v>706</v>
      </c>
      <c r="R34" s="11"/>
      <c r="S34" s="18" t="n">
        <v>345</v>
      </c>
      <c r="T34" s="18" t="n">
        <v>344</v>
      </c>
      <c r="U34" s="18" t="n">
        <v>343</v>
      </c>
      <c r="V34" s="18" t="n">
        <v>342</v>
      </c>
      <c r="W34" s="18" t="n">
        <v>341</v>
      </c>
      <c r="X34" s="18" t="n">
        <v>340</v>
      </c>
      <c r="Y34" s="18" t="n">
        <v>339</v>
      </c>
      <c r="Z34" s="18" t="n">
        <v>338</v>
      </c>
      <c r="AA34" s="18" t="n">
        <v>337</v>
      </c>
      <c r="AB34" s="18" t="n">
        <v>336</v>
      </c>
      <c r="AC34" s="18" t="n">
        <v>335</v>
      </c>
      <c r="AD34" s="18" t="n">
        <v>334</v>
      </c>
      <c r="AE34" s="18" t="n">
        <v>333</v>
      </c>
      <c r="AF34" s="18" t="n">
        <v>332</v>
      </c>
      <c r="AG34" s="18" t="n">
        <v>331</v>
      </c>
      <c r="AH34" s="10"/>
      <c r="AI34" s="10"/>
      <c r="AJ34" s="1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11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12"/>
      <c r="BQ34" s="11"/>
    </row>
    <row r="35" customFormat="false" ht="10.5" hidden="false" customHeight="true" outlineLevel="0" collapsed="false">
      <c r="A35" s="11"/>
      <c r="B35" s="29" t="n">
        <v>24</v>
      </c>
      <c r="C35" s="18" t="n">
        <v>735</v>
      </c>
      <c r="D35" s="18" t="n">
        <v>734</v>
      </c>
      <c r="E35" s="18" t="n">
        <v>733</v>
      </c>
      <c r="F35" s="18" t="n">
        <v>732</v>
      </c>
      <c r="G35" s="18" t="n">
        <v>731</v>
      </c>
      <c r="H35" s="18" t="n">
        <v>730</v>
      </c>
      <c r="I35" s="18" t="n">
        <v>729</v>
      </c>
      <c r="J35" s="18" t="n">
        <v>728</v>
      </c>
      <c r="K35" s="18" t="n">
        <v>727</v>
      </c>
      <c r="L35" s="18" t="n">
        <v>726</v>
      </c>
      <c r="M35" s="18" t="n">
        <v>725</v>
      </c>
      <c r="N35" s="18" t="n">
        <v>724</v>
      </c>
      <c r="O35" s="18" t="n">
        <v>723</v>
      </c>
      <c r="P35" s="18" t="n">
        <v>722</v>
      </c>
      <c r="Q35" s="18" t="n">
        <v>721</v>
      </c>
      <c r="R35" s="11"/>
      <c r="S35" s="18" t="n">
        <v>360</v>
      </c>
      <c r="T35" s="18" t="n">
        <v>359</v>
      </c>
      <c r="U35" s="18" t="n">
        <v>358</v>
      </c>
      <c r="V35" s="18" t="n">
        <v>357</v>
      </c>
      <c r="W35" s="18" t="n">
        <v>356</v>
      </c>
      <c r="X35" s="18" t="n">
        <v>355</v>
      </c>
      <c r="Y35" s="18" t="n">
        <v>354</v>
      </c>
      <c r="Z35" s="18" t="n">
        <v>353</v>
      </c>
      <c r="AA35" s="18" t="n">
        <v>352</v>
      </c>
      <c r="AB35" s="18" t="n">
        <v>351</v>
      </c>
      <c r="AC35" s="18" t="n">
        <v>350</v>
      </c>
      <c r="AD35" s="18" t="n">
        <v>349</v>
      </c>
      <c r="AE35" s="18" t="n">
        <v>348</v>
      </c>
      <c r="AF35" s="18" t="n">
        <v>347</v>
      </c>
      <c r="AG35" s="18" t="n">
        <v>346</v>
      </c>
      <c r="AH35" s="10"/>
      <c r="AI35" s="10"/>
      <c r="AJ35" s="10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11"/>
      <c r="BA35" s="20"/>
      <c r="BB35" s="20"/>
      <c r="BC35" s="20"/>
      <c r="BD35" s="20"/>
      <c r="BE35" s="20"/>
      <c r="BF35" s="20"/>
      <c r="BG35" s="20"/>
      <c r="BH35" s="20"/>
      <c r="BI35" s="42" t="n">
        <v>1</v>
      </c>
      <c r="BJ35" s="17" t="n">
        <v>94</v>
      </c>
      <c r="BK35" s="17"/>
      <c r="BL35" s="17"/>
      <c r="BM35" s="17"/>
      <c r="BN35" s="17"/>
      <c r="BO35" s="17"/>
      <c r="BP35" s="12"/>
      <c r="BQ35" s="11"/>
    </row>
    <row r="36" customFormat="false" ht="10.5" hidden="false" customHeight="true" outlineLevel="0" collapsed="false">
      <c r="A36" s="11"/>
      <c r="B36" s="29" t="n">
        <v>25</v>
      </c>
      <c r="C36" s="13" t="n">
        <v>750</v>
      </c>
      <c r="D36" s="13" t="n">
        <v>749</v>
      </c>
      <c r="E36" s="13" t="n">
        <v>748</v>
      </c>
      <c r="F36" s="13" t="n">
        <v>747</v>
      </c>
      <c r="G36" s="13" t="n">
        <v>746</v>
      </c>
      <c r="H36" s="13" t="n">
        <v>745</v>
      </c>
      <c r="I36" s="13" t="n">
        <v>744</v>
      </c>
      <c r="J36" s="13" t="n">
        <v>743</v>
      </c>
      <c r="K36" s="13" t="n">
        <v>742</v>
      </c>
      <c r="L36" s="13" t="n">
        <v>741</v>
      </c>
      <c r="M36" s="13" t="n">
        <v>740</v>
      </c>
      <c r="N36" s="13" t="n">
        <v>739</v>
      </c>
      <c r="O36" s="13" t="n">
        <v>738</v>
      </c>
      <c r="P36" s="13" t="n">
        <v>737</v>
      </c>
      <c r="Q36" s="13" t="n">
        <v>736</v>
      </c>
      <c r="R36" s="11"/>
      <c r="S36" s="18" t="n">
        <v>375</v>
      </c>
      <c r="T36" s="18" t="n">
        <v>374</v>
      </c>
      <c r="U36" s="18" t="n">
        <v>373</v>
      </c>
      <c r="V36" s="18" t="n">
        <v>372</v>
      </c>
      <c r="W36" s="18" t="n">
        <v>371</v>
      </c>
      <c r="X36" s="18" t="n">
        <v>370</v>
      </c>
      <c r="Y36" s="18" t="n">
        <v>369</v>
      </c>
      <c r="Z36" s="18" t="n">
        <v>368</v>
      </c>
      <c r="AA36" s="18" t="n">
        <v>367</v>
      </c>
      <c r="AB36" s="18" t="n">
        <v>366</v>
      </c>
      <c r="AC36" s="18" t="n">
        <v>365</v>
      </c>
      <c r="AD36" s="18" t="n">
        <v>364</v>
      </c>
      <c r="AE36" s="18" t="n">
        <v>363</v>
      </c>
      <c r="AF36" s="18" t="n">
        <v>362</v>
      </c>
      <c r="AG36" s="18" t="n">
        <v>361</v>
      </c>
      <c r="AH36" s="10"/>
      <c r="AI36" s="10"/>
      <c r="AJ36" s="10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 t="n">
        <v>1</v>
      </c>
      <c r="AW36" s="43" t="n">
        <v>62</v>
      </c>
      <c r="AX36" s="33"/>
      <c r="AY36" s="33"/>
      <c r="AZ36" s="11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2"/>
      <c r="BQ36" s="11"/>
    </row>
    <row r="37" customFormat="false" ht="10.5" hidden="false" customHeight="true" outlineLevel="0" collapsed="false">
      <c r="A37" s="11"/>
      <c r="C37" s="24" t="s">
        <v>17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11"/>
      <c r="S37" s="25" t="s">
        <v>17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10"/>
      <c r="AI37" s="10"/>
      <c r="AJ37" s="10"/>
      <c r="AK37" s="24" t="s">
        <v>17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11"/>
      <c r="BA37" s="24" t="s">
        <v>17</v>
      </c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Q37" s="45"/>
    </row>
    <row r="38" customFormat="false" ht="10.5" hidden="false" customHeight="true" outlineLevel="0" collapsed="false">
      <c r="A38" s="11"/>
      <c r="B38" s="12" t="n">
        <v>26</v>
      </c>
      <c r="C38" s="13" t="n">
        <v>615</v>
      </c>
      <c r="D38" s="13" t="n">
        <v>614</v>
      </c>
      <c r="E38" s="13" t="n">
        <v>613</v>
      </c>
      <c r="F38" s="13" t="n">
        <v>612</v>
      </c>
      <c r="G38" s="13" t="n">
        <v>611</v>
      </c>
      <c r="H38" s="13" t="n">
        <v>610</v>
      </c>
      <c r="I38" s="13" t="n">
        <v>609</v>
      </c>
      <c r="J38" s="13" t="n">
        <v>608</v>
      </c>
      <c r="K38" s="13" t="n">
        <v>607</v>
      </c>
      <c r="L38" s="13" t="n">
        <v>606</v>
      </c>
      <c r="M38" s="13" t="n">
        <v>605</v>
      </c>
      <c r="N38" s="13" t="n">
        <v>604</v>
      </c>
      <c r="O38" s="13" t="n">
        <v>603</v>
      </c>
      <c r="P38" s="13" t="n">
        <v>602</v>
      </c>
      <c r="Q38" s="13" t="n">
        <v>601</v>
      </c>
      <c r="R38" s="11"/>
      <c r="S38" s="13" t="n">
        <v>390</v>
      </c>
      <c r="T38" s="13" t="n">
        <v>389</v>
      </c>
      <c r="U38" s="13" t="n">
        <v>388</v>
      </c>
      <c r="V38" s="13" t="n">
        <v>387</v>
      </c>
      <c r="W38" s="13" t="n">
        <v>386</v>
      </c>
      <c r="X38" s="13" t="n">
        <v>385</v>
      </c>
      <c r="Y38" s="13" t="n">
        <v>384</v>
      </c>
      <c r="Z38" s="13" t="n">
        <v>383</v>
      </c>
      <c r="AA38" s="13" t="n">
        <v>382</v>
      </c>
      <c r="AB38" s="13" t="n">
        <v>381</v>
      </c>
      <c r="AC38" s="13" t="n">
        <v>380</v>
      </c>
      <c r="AD38" s="13" t="n">
        <v>379</v>
      </c>
      <c r="AE38" s="13" t="n">
        <v>378</v>
      </c>
      <c r="AF38" s="13" t="n">
        <v>377</v>
      </c>
      <c r="AG38" s="13" t="n">
        <v>376</v>
      </c>
      <c r="AH38" s="10"/>
      <c r="AI38" s="10"/>
      <c r="AJ38" s="10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11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2" t="s">
        <v>10</v>
      </c>
      <c r="BQ38" s="45"/>
    </row>
    <row r="39" customFormat="false" ht="10.5" hidden="false" customHeight="true" outlineLevel="0" collapsed="false">
      <c r="A39" s="11"/>
      <c r="B39" s="29" t="n">
        <v>27</v>
      </c>
      <c r="C39" s="18" t="n">
        <v>630</v>
      </c>
      <c r="D39" s="18" t="n">
        <v>629</v>
      </c>
      <c r="E39" s="18" t="n">
        <v>628</v>
      </c>
      <c r="F39" s="18" t="n">
        <v>627</v>
      </c>
      <c r="G39" s="18" t="n">
        <v>626</v>
      </c>
      <c r="H39" s="18" t="n">
        <v>625</v>
      </c>
      <c r="I39" s="18" t="n">
        <v>624</v>
      </c>
      <c r="J39" s="18" t="n">
        <v>623</v>
      </c>
      <c r="K39" s="18" t="n">
        <v>622</v>
      </c>
      <c r="L39" s="18" t="n">
        <v>621</v>
      </c>
      <c r="M39" s="18" t="n">
        <v>620</v>
      </c>
      <c r="N39" s="18" t="n">
        <v>619</v>
      </c>
      <c r="O39" s="18" t="n">
        <v>618</v>
      </c>
      <c r="P39" s="18" t="n">
        <v>617</v>
      </c>
      <c r="Q39" s="18" t="n">
        <v>616</v>
      </c>
      <c r="R39" s="11"/>
      <c r="S39" s="13" t="n">
        <v>405</v>
      </c>
      <c r="T39" s="13" t="n">
        <v>404</v>
      </c>
      <c r="U39" s="13" t="n">
        <v>403</v>
      </c>
      <c r="V39" s="13" t="n">
        <v>402</v>
      </c>
      <c r="W39" s="13" t="n">
        <v>401</v>
      </c>
      <c r="X39" s="13" t="n">
        <v>400</v>
      </c>
      <c r="Y39" s="13" t="n">
        <v>399</v>
      </c>
      <c r="Z39" s="13" t="n">
        <v>398</v>
      </c>
      <c r="AA39" s="13" t="n">
        <v>397</v>
      </c>
      <c r="AB39" s="13" t="n">
        <v>396</v>
      </c>
      <c r="AC39" s="13" t="n">
        <v>395</v>
      </c>
      <c r="AD39" s="13" t="n">
        <v>394</v>
      </c>
      <c r="AE39" s="13" t="n">
        <v>393</v>
      </c>
      <c r="AF39" s="13" t="n">
        <v>392</v>
      </c>
      <c r="AG39" s="13" t="n">
        <v>391</v>
      </c>
      <c r="AH39" s="10"/>
      <c r="AI39" s="10"/>
      <c r="AJ39" s="10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11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2"/>
      <c r="BQ39" s="45"/>
    </row>
    <row r="40" customFormat="false" ht="10.5" hidden="false" customHeight="true" outlineLevel="0" collapsed="false">
      <c r="A40" s="11"/>
      <c r="B40" s="29" t="n">
        <v>28</v>
      </c>
      <c r="C40" s="18" t="n">
        <v>645</v>
      </c>
      <c r="D40" s="18" t="n">
        <v>644</v>
      </c>
      <c r="E40" s="18" t="n">
        <v>643</v>
      </c>
      <c r="F40" s="18" t="n">
        <v>642</v>
      </c>
      <c r="G40" s="18" t="n">
        <v>641</v>
      </c>
      <c r="H40" s="18" t="n">
        <v>640</v>
      </c>
      <c r="I40" s="18" t="n">
        <v>639</v>
      </c>
      <c r="J40" s="18" t="n">
        <v>638</v>
      </c>
      <c r="K40" s="18" t="n">
        <v>637</v>
      </c>
      <c r="L40" s="18" t="n">
        <v>636</v>
      </c>
      <c r="M40" s="18" t="n">
        <v>635</v>
      </c>
      <c r="N40" s="18" t="n">
        <v>634</v>
      </c>
      <c r="O40" s="18" t="n">
        <v>633</v>
      </c>
      <c r="P40" s="18" t="n">
        <v>632</v>
      </c>
      <c r="Q40" s="18" t="n">
        <v>631</v>
      </c>
      <c r="R40" s="11"/>
      <c r="S40" s="18" t="n">
        <v>420</v>
      </c>
      <c r="T40" s="18" t="n">
        <v>419</v>
      </c>
      <c r="U40" s="18" t="n">
        <v>418</v>
      </c>
      <c r="V40" s="18" t="n">
        <v>417</v>
      </c>
      <c r="W40" s="18" t="n">
        <v>416</v>
      </c>
      <c r="X40" s="18" t="n">
        <v>415</v>
      </c>
      <c r="Y40" s="18" t="n">
        <v>414</v>
      </c>
      <c r="Z40" s="18" t="n">
        <v>413</v>
      </c>
      <c r="AA40" s="18" t="n">
        <v>412</v>
      </c>
      <c r="AB40" s="18" t="n">
        <v>411</v>
      </c>
      <c r="AC40" s="18" t="n">
        <v>410</v>
      </c>
      <c r="AD40" s="18" t="n">
        <v>409</v>
      </c>
      <c r="AE40" s="18" t="n">
        <v>408</v>
      </c>
      <c r="AF40" s="18" t="n">
        <v>407</v>
      </c>
      <c r="AG40" s="18" t="n">
        <v>406</v>
      </c>
      <c r="AH40" s="10"/>
      <c r="AI40" s="10"/>
      <c r="AJ40" s="10"/>
      <c r="AK40" s="37"/>
      <c r="AL40" s="37"/>
      <c r="AM40" s="37"/>
      <c r="AN40" s="37"/>
      <c r="AO40" s="37"/>
      <c r="AP40" s="37"/>
      <c r="AQ40" s="37"/>
      <c r="AR40" s="46" t="n">
        <v>1</v>
      </c>
      <c r="AS40" s="44" t="n">
        <v>49</v>
      </c>
      <c r="AT40" s="44"/>
      <c r="AU40" s="44"/>
      <c r="AV40" s="44"/>
      <c r="AW40" s="44"/>
      <c r="AX40" s="44"/>
      <c r="AY40" s="44"/>
      <c r="AZ40" s="11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2"/>
      <c r="BQ40" s="45"/>
    </row>
    <row r="41" customFormat="false" ht="10.5" hidden="false" customHeight="true" outlineLevel="0" collapsed="false">
      <c r="A41" s="11"/>
      <c r="B41" s="29" t="n">
        <v>29</v>
      </c>
      <c r="C41" s="18" t="n">
        <v>660</v>
      </c>
      <c r="D41" s="18" t="n">
        <v>659</v>
      </c>
      <c r="E41" s="18" t="n">
        <v>658</v>
      </c>
      <c r="F41" s="18" t="n">
        <v>657</v>
      </c>
      <c r="G41" s="18" t="n">
        <v>656</v>
      </c>
      <c r="H41" s="18" t="n">
        <v>655</v>
      </c>
      <c r="I41" s="18" t="n">
        <v>654</v>
      </c>
      <c r="J41" s="18" t="n">
        <v>653</v>
      </c>
      <c r="K41" s="18" t="n">
        <v>652</v>
      </c>
      <c r="L41" s="18" t="n">
        <v>651</v>
      </c>
      <c r="M41" s="18" t="n">
        <v>650</v>
      </c>
      <c r="N41" s="18" t="n">
        <v>649</v>
      </c>
      <c r="O41" s="18" t="n">
        <v>648</v>
      </c>
      <c r="P41" s="18" t="n">
        <v>647</v>
      </c>
      <c r="Q41" s="18" t="n">
        <v>646</v>
      </c>
      <c r="R41" s="11"/>
      <c r="S41" s="18" t="n">
        <v>435</v>
      </c>
      <c r="T41" s="18" t="n">
        <v>434</v>
      </c>
      <c r="U41" s="18" t="n">
        <v>433</v>
      </c>
      <c r="V41" s="18" t="n">
        <v>432</v>
      </c>
      <c r="W41" s="18" t="n">
        <v>431</v>
      </c>
      <c r="X41" s="18" t="n">
        <v>430</v>
      </c>
      <c r="Y41" s="18" t="n">
        <v>429</v>
      </c>
      <c r="Z41" s="18" t="n">
        <v>428</v>
      </c>
      <c r="AA41" s="18" t="n">
        <v>427</v>
      </c>
      <c r="AB41" s="18" t="n">
        <v>426</v>
      </c>
      <c r="AC41" s="18" t="n">
        <v>425</v>
      </c>
      <c r="AD41" s="18" t="n">
        <v>424</v>
      </c>
      <c r="AE41" s="18" t="n">
        <v>423</v>
      </c>
      <c r="AF41" s="18" t="n">
        <v>422</v>
      </c>
      <c r="AG41" s="18" t="n">
        <v>421</v>
      </c>
      <c r="AH41" s="10"/>
      <c r="AI41" s="10"/>
      <c r="AJ41" s="10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11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2"/>
      <c r="BQ41" s="45"/>
    </row>
    <row r="42" customFormat="false" ht="10.5" hidden="false" customHeight="true" outlineLevel="0" collapsed="false">
      <c r="A42" s="11"/>
      <c r="B42" s="29" t="n">
        <v>30</v>
      </c>
      <c r="C42" s="13" t="n">
        <v>675</v>
      </c>
      <c r="D42" s="13" t="n">
        <v>674</v>
      </c>
      <c r="E42" s="13" t="n">
        <v>673</v>
      </c>
      <c r="F42" s="13" t="n">
        <v>672</v>
      </c>
      <c r="G42" s="13" t="n">
        <v>671</v>
      </c>
      <c r="H42" s="13" t="n">
        <v>670</v>
      </c>
      <c r="I42" s="13" t="n">
        <v>669</v>
      </c>
      <c r="J42" s="13" t="n">
        <v>668</v>
      </c>
      <c r="K42" s="13" t="n">
        <v>667</v>
      </c>
      <c r="L42" s="13" t="n">
        <v>666</v>
      </c>
      <c r="M42" s="13" t="n">
        <v>665</v>
      </c>
      <c r="N42" s="13" t="n">
        <v>664</v>
      </c>
      <c r="O42" s="13" t="n">
        <v>663</v>
      </c>
      <c r="P42" s="13" t="n">
        <v>662</v>
      </c>
      <c r="Q42" s="13" t="n">
        <v>661</v>
      </c>
      <c r="R42" s="11"/>
      <c r="S42" s="18" t="n">
        <v>450</v>
      </c>
      <c r="T42" s="18" t="n">
        <v>449</v>
      </c>
      <c r="U42" s="18" t="n">
        <v>448</v>
      </c>
      <c r="V42" s="18" t="n">
        <v>447</v>
      </c>
      <c r="W42" s="18" t="n">
        <v>446</v>
      </c>
      <c r="X42" s="18" t="n">
        <v>445</v>
      </c>
      <c r="Y42" s="18" t="n">
        <v>444</v>
      </c>
      <c r="Z42" s="18" t="n">
        <v>443</v>
      </c>
      <c r="AA42" s="18" t="n">
        <v>442</v>
      </c>
      <c r="AB42" s="18" t="n">
        <v>441</v>
      </c>
      <c r="AC42" s="18" t="n">
        <v>440</v>
      </c>
      <c r="AD42" s="18" t="n">
        <v>439</v>
      </c>
      <c r="AE42" s="18" t="n">
        <v>438</v>
      </c>
      <c r="AF42" s="18" t="n">
        <v>437</v>
      </c>
      <c r="AG42" s="18" t="n">
        <v>436</v>
      </c>
      <c r="AH42" s="10"/>
      <c r="AI42" s="10"/>
      <c r="AJ42" s="10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11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 t="n">
        <v>1</v>
      </c>
      <c r="BN42" s="47" t="n">
        <v>77</v>
      </c>
      <c r="BO42" s="15"/>
      <c r="BP42" s="12"/>
      <c r="BQ42" s="45"/>
    </row>
    <row r="43" customFormat="false" ht="10.5" hidden="false" customHeight="true" outlineLevel="0" collapsed="false">
      <c r="A43" s="11"/>
      <c r="C43" s="24" t="s">
        <v>17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1"/>
      <c r="S43" s="25" t="s">
        <v>17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10"/>
      <c r="AI43" s="10"/>
      <c r="AJ43" s="10"/>
      <c r="AK43" s="24" t="s">
        <v>17</v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11"/>
      <c r="BA43" s="24" t="s">
        <v>17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Q43" s="45"/>
    </row>
    <row r="44" customFormat="false" ht="10.5" hidden="false" customHeight="true" outlineLevel="0" collapsed="false">
      <c r="A44" s="11"/>
      <c r="B44" s="2" t="n">
        <v>31</v>
      </c>
      <c r="C44" s="13" t="n">
        <v>540</v>
      </c>
      <c r="D44" s="13" t="n">
        <v>539</v>
      </c>
      <c r="E44" s="13" t="n">
        <v>538</v>
      </c>
      <c r="F44" s="13" t="n">
        <v>537</v>
      </c>
      <c r="G44" s="13" t="n">
        <v>536</v>
      </c>
      <c r="H44" s="13" t="n">
        <v>535</v>
      </c>
      <c r="I44" s="13" t="n">
        <v>534</v>
      </c>
      <c r="J44" s="13" t="n">
        <v>533</v>
      </c>
      <c r="K44" s="13" t="n">
        <v>532</v>
      </c>
      <c r="L44" s="13" t="n">
        <v>531</v>
      </c>
      <c r="M44" s="13" t="n">
        <v>530</v>
      </c>
      <c r="N44" s="13" t="n">
        <v>529</v>
      </c>
      <c r="O44" s="13" t="n">
        <v>528</v>
      </c>
      <c r="P44" s="13" t="n">
        <v>527</v>
      </c>
      <c r="Q44" s="13" t="n">
        <v>526</v>
      </c>
      <c r="R44" s="11"/>
      <c r="S44" s="39" t="n">
        <v>465</v>
      </c>
      <c r="T44" s="39" t="n">
        <v>464</v>
      </c>
      <c r="U44" s="39" t="n">
        <v>463</v>
      </c>
      <c r="V44" s="39" t="n">
        <v>462</v>
      </c>
      <c r="W44" s="39" t="n">
        <v>461</v>
      </c>
      <c r="X44" s="39" t="n">
        <v>460</v>
      </c>
      <c r="Y44" s="39" t="n">
        <v>459</v>
      </c>
      <c r="Z44" s="39" t="n">
        <v>458</v>
      </c>
      <c r="AA44" s="39" t="n">
        <v>457</v>
      </c>
      <c r="AB44" s="39" t="n">
        <v>456</v>
      </c>
      <c r="AC44" s="39" t="n">
        <v>455</v>
      </c>
      <c r="AD44" s="39" t="n">
        <v>454</v>
      </c>
      <c r="AE44" s="39" t="n">
        <v>453</v>
      </c>
      <c r="AF44" s="39" t="n">
        <v>452</v>
      </c>
      <c r="AG44" s="39" t="n">
        <v>451</v>
      </c>
      <c r="AH44" s="10"/>
      <c r="AI44" s="10"/>
      <c r="AJ44" s="10"/>
      <c r="AK44" s="46" t="n">
        <v>50</v>
      </c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5"/>
      <c r="AX44" s="35"/>
      <c r="AY44" s="35"/>
      <c r="AZ44" s="11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2" t="s">
        <v>10</v>
      </c>
      <c r="BQ44" s="45"/>
    </row>
    <row r="45" customFormat="false" ht="10.5" hidden="false" customHeight="true" outlineLevel="0" collapsed="false">
      <c r="A45" s="11"/>
      <c r="B45" s="2" t="n">
        <v>32</v>
      </c>
      <c r="C45" s="18" t="n">
        <v>555</v>
      </c>
      <c r="D45" s="18" t="n">
        <v>554</v>
      </c>
      <c r="E45" s="18" t="n">
        <v>553</v>
      </c>
      <c r="F45" s="18" t="n">
        <v>552</v>
      </c>
      <c r="G45" s="18" t="n">
        <v>551</v>
      </c>
      <c r="H45" s="18" t="n">
        <v>550</v>
      </c>
      <c r="I45" s="18" t="n">
        <v>549</v>
      </c>
      <c r="J45" s="18" t="n">
        <v>548</v>
      </c>
      <c r="K45" s="18" t="n">
        <v>547</v>
      </c>
      <c r="L45" s="18" t="n">
        <v>546</v>
      </c>
      <c r="M45" s="18" t="n">
        <v>545</v>
      </c>
      <c r="N45" s="18" t="n">
        <v>544</v>
      </c>
      <c r="O45" s="18" t="n">
        <v>543</v>
      </c>
      <c r="P45" s="18" t="n">
        <v>542</v>
      </c>
      <c r="Q45" s="18" t="n">
        <v>541</v>
      </c>
      <c r="R45" s="11"/>
      <c r="S45" s="39" t="n">
        <v>480</v>
      </c>
      <c r="T45" s="39" t="n">
        <v>479</v>
      </c>
      <c r="U45" s="39" t="n">
        <v>478</v>
      </c>
      <c r="V45" s="39" t="n">
        <v>477</v>
      </c>
      <c r="W45" s="39" t="n">
        <v>476</v>
      </c>
      <c r="X45" s="39" t="n">
        <v>475</v>
      </c>
      <c r="Y45" s="39" t="n">
        <v>474</v>
      </c>
      <c r="Z45" s="39" t="n">
        <v>473</v>
      </c>
      <c r="AA45" s="39" t="n">
        <v>472</v>
      </c>
      <c r="AB45" s="39" t="n">
        <v>471</v>
      </c>
      <c r="AC45" s="39" t="n">
        <v>470</v>
      </c>
      <c r="AD45" s="39" t="n">
        <v>469</v>
      </c>
      <c r="AE45" s="39" t="n">
        <v>468</v>
      </c>
      <c r="AF45" s="39" t="n">
        <v>467</v>
      </c>
      <c r="AG45" s="39" t="n">
        <v>466</v>
      </c>
      <c r="AH45" s="10"/>
      <c r="AI45" s="10"/>
      <c r="AJ45" s="10"/>
      <c r="AK45" s="7" t="s">
        <v>24</v>
      </c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11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2"/>
      <c r="BQ45" s="45"/>
    </row>
    <row r="46" customFormat="false" ht="10.5" hidden="false" customHeight="true" outlineLevel="0" collapsed="false">
      <c r="A46" s="11"/>
      <c r="B46" s="2" t="n">
        <v>33</v>
      </c>
      <c r="C46" s="18" t="n">
        <v>570</v>
      </c>
      <c r="D46" s="18" t="n">
        <v>569</v>
      </c>
      <c r="E46" s="18" t="n">
        <v>568</v>
      </c>
      <c r="F46" s="18" t="n">
        <v>567</v>
      </c>
      <c r="G46" s="18" t="n">
        <v>566</v>
      </c>
      <c r="H46" s="18" t="n">
        <v>565</v>
      </c>
      <c r="I46" s="18" t="n">
        <v>564</v>
      </c>
      <c r="J46" s="18" t="n">
        <v>563</v>
      </c>
      <c r="K46" s="18" t="n">
        <v>562</v>
      </c>
      <c r="L46" s="18" t="n">
        <v>561</v>
      </c>
      <c r="M46" s="18" t="n">
        <v>560</v>
      </c>
      <c r="N46" s="18" t="n">
        <v>559</v>
      </c>
      <c r="O46" s="18" t="n">
        <v>558</v>
      </c>
      <c r="P46" s="18" t="n">
        <v>557</v>
      </c>
      <c r="Q46" s="18" t="n">
        <v>556</v>
      </c>
      <c r="R46" s="11"/>
      <c r="S46" s="39" t="n">
        <v>495</v>
      </c>
      <c r="T46" s="39" t="n">
        <v>494</v>
      </c>
      <c r="U46" s="39" t="n">
        <v>493</v>
      </c>
      <c r="V46" s="39" t="n">
        <v>492</v>
      </c>
      <c r="W46" s="39" t="n">
        <v>491</v>
      </c>
      <c r="X46" s="39" t="n">
        <v>490</v>
      </c>
      <c r="Y46" s="39" t="n">
        <v>489</v>
      </c>
      <c r="Z46" s="39" t="n">
        <v>488</v>
      </c>
      <c r="AA46" s="39" t="n">
        <v>487</v>
      </c>
      <c r="AB46" s="39" t="n">
        <v>486</v>
      </c>
      <c r="AC46" s="39" t="n">
        <v>485</v>
      </c>
      <c r="AD46" s="39" t="n">
        <v>484</v>
      </c>
      <c r="AE46" s="39" t="n">
        <v>483</v>
      </c>
      <c r="AF46" s="39" t="n">
        <v>482</v>
      </c>
      <c r="AG46" s="39" t="n">
        <v>481</v>
      </c>
      <c r="AH46" s="10"/>
      <c r="AI46" s="10"/>
      <c r="AJ46" s="10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11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2"/>
      <c r="BQ46" s="45"/>
    </row>
    <row r="47" customFormat="false" ht="10.5" hidden="false" customHeight="true" outlineLevel="0" collapsed="false">
      <c r="A47" s="11"/>
      <c r="B47" s="2" t="n">
        <v>34</v>
      </c>
      <c r="C47" s="18" t="n">
        <v>585</v>
      </c>
      <c r="D47" s="18" t="n">
        <v>584</v>
      </c>
      <c r="E47" s="18" t="n">
        <v>583</v>
      </c>
      <c r="F47" s="18" t="n">
        <v>582</v>
      </c>
      <c r="G47" s="18" t="n">
        <v>581</v>
      </c>
      <c r="H47" s="18" t="n">
        <v>580</v>
      </c>
      <c r="I47" s="18" t="n">
        <v>579</v>
      </c>
      <c r="J47" s="18" t="n">
        <v>578</v>
      </c>
      <c r="K47" s="18" t="n">
        <v>577</v>
      </c>
      <c r="L47" s="18" t="n">
        <v>576</v>
      </c>
      <c r="M47" s="18" t="n">
        <v>575</v>
      </c>
      <c r="N47" s="18" t="n">
        <v>574</v>
      </c>
      <c r="O47" s="18" t="n">
        <v>573</v>
      </c>
      <c r="P47" s="18" t="n">
        <v>572</v>
      </c>
      <c r="Q47" s="18" t="n">
        <v>571</v>
      </c>
      <c r="R47" s="11"/>
      <c r="S47" s="39" t="n">
        <v>510</v>
      </c>
      <c r="T47" s="39" t="n">
        <v>509</v>
      </c>
      <c r="U47" s="39" t="n">
        <v>508</v>
      </c>
      <c r="V47" s="39" t="n">
        <v>507</v>
      </c>
      <c r="W47" s="39" t="n">
        <v>506</v>
      </c>
      <c r="X47" s="39" t="n">
        <v>505</v>
      </c>
      <c r="Y47" s="39" t="n">
        <v>504</v>
      </c>
      <c r="Z47" s="39" t="n">
        <v>503</v>
      </c>
      <c r="AA47" s="39" t="n">
        <v>502</v>
      </c>
      <c r="AB47" s="39" t="n">
        <v>501</v>
      </c>
      <c r="AC47" s="39" t="n">
        <v>500</v>
      </c>
      <c r="AD47" s="39" t="n">
        <v>499</v>
      </c>
      <c r="AE47" s="39" t="n">
        <v>498</v>
      </c>
      <c r="AF47" s="39" t="n">
        <v>497</v>
      </c>
      <c r="AG47" s="39" t="n">
        <v>496</v>
      </c>
      <c r="AH47" s="10"/>
      <c r="AI47" s="10"/>
      <c r="AJ47" s="10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11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2"/>
      <c r="BQ47" s="45"/>
    </row>
    <row r="48" customFormat="false" ht="10.5" hidden="false" customHeight="true" outlineLevel="0" collapsed="false">
      <c r="A48" s="11"/>
      <c r="B48" s="2" t="n">
        <v>35</v>
      </c>
      <c r="C48" s="13" t="n">
        <v>600</v>
      </c>
      <c r="D48" s="13" t="n">
        <v>599</v>
      </c>
      <c r="E48" s="13" t="n">
        <v>598</v>
      </c>
      <c r="F48" s="13" t="n">
        <v>597</v>
      </c>
      <c r="G48" s="13" t="n">
        <v>596</v>
      </c>
      <c r="H48" s="13" t="n">
        <v>595</v>
      </c>
      <c r="I48" s="13" t="n">
        <v>594</v>
      </c>
      <c r="J48" s="13" t="n">
        <v>593</v>
      </c>
      <c r="K48" s="13" t="n">
        <v>592</v>
      </c>
      <c r="L48" s="13" t="n">
        <v>591</v>
      </c>
      <c r="M48" s="13" t="n">
        <v>590</v>
      </c>
      <c r="N48" s="13" t="n">
        <v>589</v>
      </c>
      <c r="O48" s="13" t="n">
        <v>588</v>
      </c>
      <c r="P48" s="13" t="n">
        <v>587</v>
      </c>
      <c r="Q48" s="13" t="n">
        <v>586</v>
      </c>
      <c r="R48" s="11"/>
      <c r="S48" s="39" t="n">
        <v>525</v>
      </c>
      <c r="T48" s="39" t="n">
        <v>524</v>
      </c>
      <c r="U48" s="39" t="n">
        <v>523</v>
      </c>
      <c r="V48" s="39" t="n">
        <v>522</v>
      </c>
      <c r="W48" s="39" t="n">
        <v>521</v>
      </c>
      <c r="X48" s="39" t="n">
        <v>520</v>
      </c>
      <c r="Y48" s="39" t="n">
        <v>519</v>
      </c>
      <c r="Z48" s="39" t="n">
        <v>518</v>
      </c>
      <c r="AA48" s="39" t="n">
        <v>517</v>
      </c>
      <c r="AB48" s="39" t="n">
        <v>516</v>
      </c>
      <c r="AC48" s="39" t="n">
        <v>515</v>
      </c>
      <c r="AD48" s="39" t="n">
        <v>514</v>
      </c>
      <c r="AE48" s="39" t="n">
        <v>513</v>
      </c>
      <c r="AF48" s="39" t="n">
        <v>512</v>
      </c>
      <c r="AG48" s="39" t="n">
        <v>511</v>
      </c>
      <c r="AH48" s="10"/>
      <c r="AI48" s="10"/>
      <c r="AJ48" s="10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11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47" t="n">
        <v>1</v>
      </c>
      <c r="BP48" s="12"/>
      <c r="BQ48" s="45"/>
    </row>
    <row r="49" customFormat="false" ht="10.5" hidden="false" customHeight="true" outlineLevel="0" collapsed="false">
      <c r="A49" s="11"/>
      <c r="C49" s="24" t="s">
        <v>17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1"/>
      <c r="S49" s="24" t="s">
        <v>17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10"/>
      <c r="AI49" s="10"/>
      <c r="AJ49" s="10"/>
      <c r="AK49" s="24" t="s">
        <v>17</v>
      </c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11"/>
      <c r="BA49" s="24" t="s">
        <v>17</v>
      </c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Q49" s="45"/>
    </row>
    <row r="50" customFormat="false" ht="10.5" hidden="false" customHeight="true" outlineLevel="0" collapsed="false">
      <c r="A50" s="48"/>
      <c r="B50" s="2" t="n">
        <v>36</v>
      </c>
      <c r="C50" s="24" t="s">
        <v>17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48"/>
      <c r="S50" s="7" t="s">
        <v>25</v>
      </c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49"/>
      <c r="AI50" s="49"/>
      <c r="AJ50" s="49"/>
      <c r="BP50" s="1"/>
      <c r="BS50" s="1"/>
    </row>
    <row r="51" customFormat="false" ht="10.5" hidden="false" customHeight="true" outlineLevel="0" collapsed="false">
      <c r="A51" s="48"/>
      <c r="B51" s="2" t="n">
        <v>37</v>
      </c>
      <c r="C51" s="24" t="s">
        <v>17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48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49"/>
      <c r="AI51" s="49"/>
      <c r="AJ51" s="49"/>
      <c r="BP51" s="1"/>
      <c r="BS51" s="1"/>
    </row>
    <row r="52" customFormat="false" ht="10.5" hidden="false" customHeight="true" outlineLevel="0" collapsed="false">
      <c r="A52" s="48"/>
      <c r="C52" s="24" t="s">
        <v>17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48"/>
      <c r="S52" s="24" t="s">
        <v>17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49"/>
      <c r="AI52" s="49"/>
      <c r="AJ52" s="49"/>
      <c r="AK52" s="2"/>
      <c r="AL52" s="45"/>
      <c r="AN52" s="3"/>
      <c r="BP52" s="1"/>
      <c r="BS52" s="1"/>
    </row>
    <row r="53" customFormat="false" ht="89.25" hidden="false" customHeight="true" outlineLevel="0" collapsed="false">
      <c r="A53" s="50" t="s">
        <v>2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49"/>
    </row>
  </sheetData>
  <mergeCells count="57">
    <mergeCell ref="S2:AY4"/>
    <mergeCell ref="A5:BP6"/>
    <mergeCell ref="C7:Q7"/>
    <mergeCell ref="S7:AG7"/>
    <mergeCell ref="AH7:AJ49"/>
    <mergeCell ref="AK7:AY7"/>
    <mergeCell ref="BA7:BO7"/>
    <mergeCell ref="A8:A49"/>
    <mergeCell ref="C8:Q12"/>
    <mergeCell ref="R8:R49"/>
    <mergeCell ref="AK8:AY9"/>
    <mergeCell ref="AZ8:AZ49"/>
    <mergeCell ref="BA8:BO12"/>
    <mergeCell ref="BP8:BP12"/>
    <mergeCell ref="BQ8:BQ36"/>
    <mergeCell ref="AK10:AY12"/>
    <mergeCell ref="C13:Q13"/>
    <mergeCell ref="S13:AG13"/>
    <mergeCell ref="AK13:AY13"/>
    <mergeCell ref="BA13:BO13"/>
    <mergeCell ref="BP14:BP18"/>
    <mergeCell ref="C19:Q19"/>
    <mergeCell ref="S19:AG19"/>
    <mergeCell ref="AK19:AY19"/>
    <mergeCell ref="BA19:BO19"/>
    <mergeCell ref="BP20:BP24"/>
    <mergeCell ref="C25:Q25"/>
    <mergeCell ref="S25:AG25"/>
    <mergeCell ref="AK25:AY25"/>
    <mergeCell ref="BA25:BO25"/>
    <mergeCell ref="BP26:BP30"/>
    <mergeCell ref="C31:Q31"/>
    <mergeCell ref="S31:AG31"/>
    <mergeCell ref="AK31:AY31"/>
    <mergeCell ref="BA31:BO31"/>
    <mergeCell ref="BP32:BP36"/>
    <mergeCell ref="C37:Q37"/>
    <mergeCell ref="S37:AG37"/>
    <mergeCell ref="AK37:AY37"/>
    <mergeCell ref="BA37:BO37"/>
    <mergeCell ref="BP38:BP42"/>
    <mergeCell ref="C43:Q43"/>
    <mergeCell ref="S43:AG43"/>
    <mergeCell ref="AK43:AY43"/>
    <mergeCell ref="BA43:BO43"/>
    <mergeCell ref="BP44:BP48"/>
    <mergeCell ref="AK45:AY48"/>
    <mergeCell ref="C49:Q49"/>
    <mergeCell ref="S49:AG49"/>
    <mergeCell ref="AK49:AY49"/>
    <mergeCell ref="BA49:BO49"/>
    <mergeCell ref="C50:Q50"/>
    <mergeCell ref="S50:AG51"/>
    <mergeCell ref="C51:Q51"/>
    <mergeCell ref="C52:Q52"/>
    <mergeCell ref="S52:AG52"/>
    <mergeCell ref="A53:BP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51" t="s">
        <v>27</v>
      </c>
      <c r="C1" s="52"/>
      <c r="D1" s="53"/>
      <c r="E1" s="53"/>
    </row>
    <row r="2" customFormat="false" ht="14.25" hidden="false" customHeight="false" outlineLevel="0" collapsed="false">
      <c r="B2" s="54" t="s">
        <v>28</v>
      </c>
      <c r="C2" s="52"/>
      <c r="D2" s="53"/>
      <c r="E2" s="53"/>
    </row>
    <row r="3" customFormat="false" ht="14.25" hidden="false" customHeight="false" outlineLevel="0" collapsed="false">
      <c r="B3" s="55"/>
      <c r="C3" s="55"/>
      <c r="D3" s="56"/>
      <c r="E3" s="56"/>
    </row>
    <row r="4" customFormat="false" ht="28.5" hidden="false" customHeight="false" outlineLevel="0" collapsed="false">
      <c r="B4" s="57" t="s">
        <v>29</v>
      </c>
      <c r="C4" s="55"/>
      <c r="D4" s="56"/>
      <c r="E4" s="56"/>
    </row>
    <row r="5" customFormat="false" ht="14.25" hidden="false" customHeight="false" outlineLevel="0" collapsed="false">
      <c r="B5" s="55"/>
      <c r="C5" s="55"/>
      <c r="D5" s="56"/>
      <c r="E5" s="56"/>
    </row>
    <row r="6" customFormat="false" ht="14.25" hidden="false" customHeight="false" outlineLevel="0" collapsed="false">
      <c r="B6" s="54" t="s">
        <v>30</v>
      </c>
      <c r="C6" s="52"/>
      <c r="D6" s="53"/>
      <c r="E6" s="58" t="s">
        <v>31</v>
      </c>
    </row>
    <row r="7" customFormat="false" ht="14.25" hidden="false" customHeight="false" outlineLevel="0" collapsed="false">
      <c r="B7" s="55"/>
      <c r="C7" s="55"/>
      <c r="D7" s="56"/>
      <c r="E7" s="56"/>
    </row>
    <row r="8" customFormat="false" ht="28.5" hidden="false" customHeight="false" outlineLevel="0" collapsed="false">
      <c r="B8" s="59" t="s">
        <v>32</v>
      </c>
      <c r="C8" s="60"/>
      <c r="D8" s="61"/>
      <c r="E8" s="62" t="n">
        <v>1</v>
      </c>
    </row>
    <row r="9" customFormat="false" ht="14.25" hidden="false" customHeight="false" outlineLevel="0" collapsed="false">
      <c r="B9" s="55"/>
      <c r="C9" s="55"/>
      <c r="D9" s="56"/>
      <c r="E9" s="56"/>
    </row>
    <row r="10" customFormat="false" ht="14.2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utoBVT</cp:lastModifiedBy>
  <cp:lastPrinted>2020-06-29T00:31:22Z</cp:lastPrinted>
  <dcterms:modified xsi:type="dcterms:W3CDTF">2020-06-29T01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